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BW-WP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EnBW-WP0</t>
  </si>
  <si>
    <r>
      <rPr>
        <sz val="10"/>
        <rFont val="Arial"/>
        <family val="0"/>
      </rPr>
      <t xml:space="preserve">Kurzbezeichnung: </t>
    </r>
    <r>
      <rPr>
        <sz val="10"/>
        <color rgb="FFFF0000"/>
        <rFont val="Arial"/>
        <family val="2"/>
      </rPr>
      <t xml:space="preserve">EP0</t>
    </r>
  </si>
  <si>
    <t xml:space="preserve">normiert in Kelvin/Stunde</t>
  </si>
  <si>
    <t xml:space="preserve">Uhrzeit</t>
  </si>
  <si>
    <t xml:space="preserve">Zeitraum</t>
  </si>
  <si>
    <t xml:space="preserve">wärmer 16°C</t>
  </si>
  <si>
    <t xml:space="preserve"> -17° C</t>
  </si>
  <si>
    <t xml:space="preserve">oder kälter</t>
  </si>
  <si>
    <t xml:space="preserve">00:00 - 00:15</t>
  </si>
  <si>
    <t xml:space="preserve">00:15 - 00:30</t>
  </si>
  <si>
    <t xml:space="preserve">00:30 - 00:45</t>
  </si>
  <si>
    <t xml:space="preserve">00:45 - 01:00</t>
  </si>
  <si>
    <t xml:space="preserve">01:00 - 01:15</t>
  </si>
  <si>
    <t xml:space="preserve">01:15 - 01:30</t>
  </si>
  <si>
    <t xml:space="preserve">01:30 - 01:45</t>
  </si>
  <si>
    <t xml:space="preserve">01:45 - 02:00</t>
  </si>
  <si>
    <t xml:space="preserve">02:00 - 02:15</t>
  </si>
  <si>
    <t xml:space="preserve">02:15 - 02:30</t>
  </si>
  <si>
    <t xml:space="preserve">02:30 - 02:45</t>
  </si>
  <si>
    <t xml:space="preserve">02:45 - 03:00</t>
  </si>
  <si>
    <t xml:space="preserve">03:00 - 03:15</t>
  </si>
  <si>
    <t xml:space="preserve">03:15 - 03:30</t>
  </si>
  <si>
    <t xml:space="preserve">03:30 - 03:45</t>
  </si>
  <si>
    <t xml:space="preserve">03:45 - 04:00</t>
  </si>
  <si>
    <t xml:space="preserve">04:00 - 04:15</t>
  </si>
  <si>
    <t xml:space="preserve">04:15 - 04:30</t>
  </si>
  <si>
    <t xml:space="preserve">04:30 - 04:45</t>
  </si>
  <si>
    <t xml:space="preserve">04:45 - 05:00</t>
  </si>
  <si>
    <t xml:space="preserve">05:00 - 05:15</t>
  </si>
  <si>
    <t xml:space="preserve">05:15 - 05:30</t>
  </si>
  <si>
    <t xml:space="preserve">05:30 - 05:45</t>
  </si>
  <si>
    <t xml:space="preserve">05:45 - 06:00</t>
  </si>
  <si>
    <t xml:space="preserve">06:00 - 06:15</t>
  </si>
  <si>
    <t xml:space="preserve">06:15 - 06:30</t>
  </si>
  <si>
    <t xml:space="preserve">06:30 - 06:45</t>
  </si>
  <si>
    <t xml:space="preserve">06:45 - 07:00</t>
  </si>
  <si>
    <t xml:space="preserve">07:00 - 07:15</t>
  </si>
  <si>
    <t xml:space="preserve">07:15 - 07:30</t>
  </si>
  <si>
    <t xml:space="preserve">07:30 - 07:45</t>
  </si>
  <si>
    <t xml:space="preserve">07:45 - 08:00</t>
  </si>
  <si>
    <t xml:space="preserve">08:00 - 08:15</t>
  </si>
  <si>
    <t xml:space="preserve">08:15 - 08:30</t>
  </si>
  <si>
    <t xml:space="preserve">08:30 - 08:45</t>
  </si>
  <si>
    <t xml:space="preserve">08:45 - 09:00</t>
  </si>
  <si>
    <t xml:space="preserve">09:00 - 09:15</t>
  </si>
  <si>
    <t xml:space="preserve">09:15 - 09:30</t>
  </si>
  <si>
    <t xml:space="preserve">09:30 - 09:45</t>
  </si>
  <si>
    <t xml:space="preserve">09:45 - 10:00</t>
  </si>
  <si>
    <t xml:space="preserve">10:00 - 10:15</t>
  </si>
  <si>
    <t xml:space="preserve">10:15 - 10:30</t>
  </si>
  <si>
    <t xml:space="preserve">10:30 - 10:45</t>
  </si>
  <si>
    <t xml:space="preserve">10:45 - 11:00</t>
  </si>
  <si>
    <t xml:space="preserve">11:00 - 11:15</t>
  </si>
  <si>
    <t xml:space="preserve">11:15 - 11:30</t>
  </si>
  <si>
    <t xml:space="preserve">11:30 - 11:45</t>
  </si>
  <si>
    <t xml:space="preserve">11:45 - 12:00</t>
  </si>
  <si>
    <t xml:space="preserve">12:00 - 12:15</t>
  </si>
  <si>
    <t xml:space="preserve">12:15 - 12:30</t>
  </si>
  <si>
    <t xml:space="preserve">12:30 - 12:45</t>
  </si>
  <si>
    <t xml:space="preserve">12:45 - 13:00</t>
  </si>
  <si>
    <t xml:space="preserve">13:00 - 13:15</t>
  </si>
  <si>
    <t xml:space="preserve">13:15 - 13:30</t>
  </si>
  <si>
    <t xml:space="preserve">13:30 - 13:45</t>
  </si>
  <si>
    <t xml:space="preserve">13:45 - 14:00</t>
  </si>
  <si>
    <t xml:space="preserve">14:00 - 14:15</t>
  </si>
  <si>
    <t xml:space="preserve">14:15 - 14:30</t>
  </si>
  <si>
    <t xml:space="preserve">14:30 - 14:45</t>
  </si>
  <si>
    <t xml:space="preserve">14:45 - 15:00</t>
  </si>
  <si>
    <t xml:space="preserve">15:00 - 15:15</t>
  </si>
  <si>
    <t xml:space="preserve">15:15 - 15:30</t>
  </si>
  <si>
    <t xml:space="preserve">15:30 - 15:45</t>
  </si>
  <si>
    <t xml:space="preserve">15:45 - 16:00</t>
  </si>
  <si>
    <t xml:space="preserve">16:00 - 16:15</t>
  </si>
  <si>
    <t xml:space="preserve">16:15 - 16:30</t>
  </si>
  <si>
    <t xml:space="preserve">16:30 - 16:45</t>
  </si>
  <si>
    <t xml:space="preserve">16:45 - 17:00</t>
  </si>
  <si>
    <t xml:space="preserve">17:00 - 17:15</t>
  </si>
  <si>
    <t xml:space="preserve">17:15 - 17:30</t>
  </si>
  <si>
    <t xml:space="preserve">17:30 - 17:45</t>
  </si>
  <si>
    <t xml:space="preserve">17:45 - 18:00</t>
  </si>
  <si>
    <t xml:space="preserve">18:00 - 18:15</t>
  </si>
  <si>
    <t xml:space="preserve">18:15 - 18:30</t>
  </si>
  <si>
    <t xml:space="preserve">18:30 - 18:45</t>
  </si>
  <si>
    <t xml:space="preserve">18:45 - 19:00</t>
  </si>
  <si>
    <t xml:space="preserve">19:00 - 19:15</t>
  </si>
  <si>
    <t xml:space="preserve">19:15 - 19:30</t>
  </si>
  <si>
    <t xml:space="preserve">19:30 - 19:45</t>
  </si>
  <si>
    <t xml:space="preserve">19:45 - 20:00</t>
  </si>
  <si>
    <t xml:space="preserve">20:00 - 20:15</t>
  </si>
  <si>
    <t xml:space="preserve">20:15 - 20:30</t>
  </si>
  <si>
    <t xml:space="preserve">20:30 - 20:45</t>
  </si>
  <si>
    <t xml:space="preserve">20:45 - 21:00</t>
  </si>
  <si>
    <t xml:space="preserve">21:00 - 21:15</t>
  </si>
  <si>
    <t xml:space="preserve">21:15 - 21:30</t>
  </si>
  <si>
    <t xml:space="preserve">21:30 - 21:45</t>
  </si>
  <si>
    <t xml:space="preserve">21:45 - 22:00</t>
  </si>
  <si>
    <t xml:space="preserve">22:00 - 22:15</t>
  </si>
  <si>
    <t xml:space="preserve">22:15 - 22:30</t>
  </si>
  <si>
    <t xml:space="preserve">22:30 - 22:45</t>
  </si>
  <si>
    <t xml:space="preserve">22:45 - 23:00</t>
  </si>
  <si>
    <t xml:space="preserve">23:00 - 23:15</t>
  </si>
  <si>
    <t xml:space="preserve">23:15 - 23:30</t>
  </si>
  <si>
    <t xml:space="preserve">23:30 - 23:45</t>
  </si>
  <si>
    <t xml:space="preserve">23:45 - 24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"/>
    <numFmt numFmtId="166" formatCode="0.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8"/>
      <name val="DIN-Regular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4.85"/>
    <col collapsed="false" customWidth="true" hidden="false" outlineLevel="0" max="11" min="3" style="0" width="13.56"/>
  </cols>
  <sheetData>
    <row r="1" customFormat="false" ht="18" hidden="false" customHeight="false" outlineLevel="0" collapsed="false">
      <c r="A1" s="1" t="s">
        <v>0</v>
      </c>
      <c r="D1" s="0" t="s">
        <v>1</v>
      </c>
    </row>
    <row r="2" customFormat="false" ht="14.25" hidden="false" customHeight="false" outlineLevel="0" collapsed="false">
      <c r="A2" s="2" t="s">
        <v>2</v>
      </c>
    </row>
    <row r="3" customFormat="false" ht="13.5" hidden="false" customHeight="false" outlineLevel="0" collapsed="false">
      <c r="A3" s="3" t="s">
        <v>3</v>
      </c>
      <c r="B3" s="4" t="s">
        <v>4</v>
      </c>
      <c r="C3" s="4" t="s">
        <v>5</v>
      </c>
      <c r="D3" s="4" t="n">
        <v>16</v>
      </c>
      <c r="E3" s="4" t="n">
        <f aca="false">D3-1</f>
        <v>15</v>
      </c>
      <c r="F3" s="4" t="n">
        <f aca="false">E3-1</f>
        <v>14</v>
      </c>
      <c r="G3" s="4" t="n">
        <f aca="false">F3-1</f>
        <v>13</v>
      </c>
      <c r="H3" s="4" t="n">
        <f aca="false">G3-1</f>
        <v>12</v>
      </c>
      <c r="I3" s="4" t="n">
        <f aca="false">H3-1</f>
        <v>11</v>
      </c>
      <c r="J3" s="4" t="n">
        <f aca="false">I3-1</f>
        <v>10</v>
      </c>
      <c r="K3" s="4" t="n">
        <f aca="false">J3-1</f>
        <v>9</v>
      </c>
      <c r="L3" s="4" t="n">
        <f aca="false">K3-1</f>
        <v>8</v>
      </c>
      <c r="M3" s="4" t="n">
        <f aca="false">L3-1</f>
        <v>7</v>
      </c>
      <c r="N3" s="4" t="n">
        <f aca="false">M3-1</f>
        <v>6</v>
      </c>
      <c r="O3" s="4" t="n">
        <f aca="false">N3-1</f>
        <v>5</v>
      </c>
      <c r="P3" s="4" t="n">
        <f aca="false">O3-1</f>
        <v>4</v>
      </c>
      <c r="Q3" s="4" t="n">
        <f aca="false">P3-1</f>
        <v>3</v>
      </c>
      <c r="R3" s="4" t="n">
        <f aca="false">Q3-1</f>
        <v>2</v>
      </c>
      <c r="S3" s="4" t="n">
        <f aca="false">R3-1</f>
        <v>1</v>
      </c>
      <c r="T3" s="4" t="n">
        <f aca="false">S3-1</f>
        <v>0</v>
      </c>
      <c r="U3" s="4" t="n">
        <f aca="false">T3-1</f>
        <v>-1</v>
      </c>
      <c r="V3" s="4" t="n">
        <f aca="false">U3-1</f>
        <v>-2</v>
      </c>
      <c r="W3" s="4" t="n">
        <f aca="false">V3-1</f>
        <v>-3</v>
      </c>
      <c r="X3" s="4" t="n">
        <f aca="false">W3-1</f>
        <v>-4</v>
      </c>
      <c r="Y3" s="4" t="n">
        <f aca="false">X3-1</f>
        <v>-5</v>
      </c>
      <c r="Z3" s="4" t="n">
        <f aca="false">Y3-1</f>
        <v>-6</v>
      </c>
      <c r="AA3" s="4" t="n">
        <f aca="false">Z3-1</f>
        <v>-7</v>
      </c>
      <c r="AB3" s="4" t="n">
        <f aca="false">AA3-1</f>
        <v>-8</v>
      </c>
      <c r="AC3" s="4" t="n">
        <f aca="false">AB3-1</f>
        <v>-9</v>
      </c>
      <c r="AD3" s="4" t="n">
        <f aca="false">AC3-1</f>
        <v>-10</v>
      </c>
      <c r="AE3" s="4" t="n">
        <f aca="false">AD3-1</f>
        <v>-11</v>
      </c>
      <c r="AF3" s="4" t="n">
        <f aca="false">AE3-1</f>
        <v>-12</v>
      </c>
      <c r="AG3" s="4" t="n">
        <f aca="false">AF3-1</f>
        <v>-13</v>
      </c>
      <c r="AH3" s="4" t="n">
        <f aca="false">AG3-1</f>
        <v>-14</v>
      </c>
      <c r="AI3" s="4" t="n">
        <f aca="false">AH3-1</f>
        <v>-15</v>
      </c>
      <c r="AJ3" s="4" t="n">
        <f aca="false">AI3-1</f>
        <v>-16</v>
      </c>
      <c r="AK3" s="4" t="s">
        <v>6</v>
      </c>
      <c r="AL3" s="4" t="s">
        <v>7</v>
      </c>
    </row>
    <row r="4" customFormat="false" ht="12.75" hidden="false" customHeight="false" outlineLevel="0" collapsed="false">
      <c r="A4" s="5" t="n">
        <v>0</v>
      </c>
      <c r="B4" s="5" t="s">
        <v>8</v>
      </c>
      <c r="C4" s="6" t="n">
        <v>0.00422432681859389</v>
      </c>
      <c r="D4" s="6" t="n">
        <v>0.0422432681859389</v>
      </c>
      <c r="E4" s="6" t="n">
        <v>0.0844865339090859</v>
      </c>
      <c r="F4" s="6" t="n">
        <v>0.12672980307895</v>
      </c>
      <c r="G4" s="6" t="n">
        <v>0.16960993210777</v>
      </c>
      <c r="H4" s="6" t="n">
        <v>0.212808527696716</v>
      </c>
      <c r="I4" s="6" t="n">
        <v>0.256325521114438</v>
      </c>
      <c r="J4" s="6" t="n">
        <v>0.300161039316882</v>
      </c>
      <c r="K4" s="6" t="n">
        <v>0.34431504096137</v>
      </c>
      <c r="L4" s="6" t="n">
        <v>0.388787548292289</v>
      </c>
      <c r="M4" s="6" t="n">
        <v>0.433578537220357</v>
      </c>
      <c r="N4" s="6" t="n">
        <v>0.478688092919356</v>
      </c>
      <c r="O4" s="6" t="n">
        <v>0.524116173786225</v>
      </c>
      <c r="P4" s="6" t="n">
        <v>0.569862775619705</v>
      </c>
      <c r="Q4" s="6" t="n">
        <v>0.615927933621647</v>
      </c>
      <c r="R4" s="6" t="n">
        <v>0.662311703134608</v>
      </c>
      <c r="S4" s="6" t="n">
        <v>0.709014022071849</v>
      </c>
      <c r="T4" s="6" t="n">
        <v>0.756034970230994</v>
      </c>
      <c r="U4" s="6" t="n">
        <v>0.80337449770936</v>
      </c>
      <c r="V4" s="6" t="n">
        <v>0.851032836618238</v>
      </c>
      <c r="W4" s="6" t="n">
        <v>0.899009550834333</v>
      </c>
      <c r="X4" s="6" t="n">
        <v>0.947304981285878</v>
      </c>
      <c r="Y4" s="6" t="n">
        <v>0.995919109746824</v>
      </c>
      <c r="Z4" s="6" t="n">
        <v>1.04485192098849</v>
      </c>
      <c r="AA4" s="6" t="n">
        <v>1.09410338877532</v>
      </c>
      <c r="AB4" s="6" t="n">
        <v>1.14367355367582</v>
      </c>
      <c r="AC4" s="6" t="n">
        <v>1.19356240580441</v>
      </c>
      <c r="AD4" s="6" t="n">
        <v>1.24377008728085</v>
      </c>
      <c r="AE4" s="6" t="n">
        <v>1.29429636817563</v>
      </c>
      <c r="AF4" s="6" t="n">
        <v>1.34514152865092</v>
      </c>
      <c r="AG4" s="6" t="n">
        <v>1.39630539884962</v>
      </c>
      <c r="AH4" s="6" t="n">
        <v>1.44778798531238</v>
      </c>
      <c r="AI4" s="6" t="n">
        <v>1.49958960496224</v>
      </c>
      <c r="AJ4" s="6" t="n">
        <v>1.55170956636604</v>
      </c>
      <c r="AK4" s="6" t="n">
        <v>1.59873119023642</v>
      </c>
      <c r="AL4" s="7" t="n">
        <v>1.59873119023642</v>
      </c>
    </row>
    <row r="5" customFormat="false" ht="12.75" hidden="false" customHeight="false" outlineLevel="0" collapsed="false">
      <c r="A5" s="8" t="n">
        <v>0.0104166666666667</v>
      </c>
      <c r="B5" s="8" t="s">
        <v>9</v>
      </c>
      <c r="C5" s="9" t="n">
        <v>0.00422432681859389</v>
      </c>
      <c r="D5" s="9" t="n">
        <v>0.0422432681859389</v>
      </c>
      <c r="E5" s="9" t="n">
        <v>0.0844865339090859</v>
      </c>
      <c r="F5" s="9" t="n">
        <v>0.12672980307895</v>
      </c>
      <c r="G5" s="9" t="n">
        <v>0.16960993210777</v>
      </c>
      <c r="H5" s="9" t="n">
        <v>0.212808527696716</v>
      </c>
      <c r="I5" s="9" t="n">
        <v>0.256325521114438</v>
      </c>
      <c r="J5" s="9" t="n">
        <v>0.300161039316882</v>
      </c>
      <c r="K5" s="9" t="n">
        <v>0.34431504096137</v>
      </c>
      <c r="L5" s="9" t="n">
        <v>0.388787548292289</v>
      </c>
      <c r="M5" s="9" t="n">
        <v>0.433578537220357</v>
      </c>
      <c r="N5" s="9" t="n">
        <v>0.478688092919356</v>
      </c>
      <c r="O5" s="9" t="n">
        <v>0.524116173786225</v>
      </c>
      <c r="P5" s="9" t="n">
        <v>0.569862775619705</v>
      </c>
      <c r="Q5" s="9" t="n">
        <v>0.615927933621647</v>
      </c>
      <c r="R5" s="9" t="n">
        <v>0.662311703134608</v>
      </c>
      <c r="S5" s="9" t="n">
        <v>0.709014022071849</v>
      </c>
      <c r="T5" s="9" t="n">
        <v>0.756034970230994</v>
      </c>
      <c r="U5" s="9" t="n">
        <v>0.80337449770936</v>
      </c>
      <c r="V5" s="9" t="n">
        <v>0.851032836618238</v>
      </c>
      <c r="W5" s="9" t="n">
        <v>0.899009550834333</v>
      </c>
      <c r="X5" s="9" t="n">
        <v>0.947304981285878</v>
      </c>
      <c r="Y5" s="9" t="n">
        <v>0.995919109746824</v>
      </c>
      <c r="Z5" s="9" t="n">
        <v>1.04485192098849</v>
      </c>
      <c r="AA5" s="9" t="n">
        <v>1.09410338877532</v>
      </c>
      <c r="AB5" s="9" t="n">
        <v>1.14367355367582</v>
      </c>
      <c r="AC5" s="9" t="n">
        <v>1.19356240580441</v>
      </c>
      <c r="AD5" s="9" t="n">
        <v>1.24377008728085</v>
      </c>
      <c r="AE5" s="9" t="n">
        <v>1.29429636817563</v>
      </c>
      <c r="AF5" s="9" t="n">
        <v>1.34514152865092</v>
      </c>
      <c r="AG5" s="9" t="n">
        <v>1.39630539884962</v>
      </c>
      <c r="AH5" s="9" t="n">
        <v>1.44778798531238</v>
      </c>
      <c r="AI5" s="9" t="n">
        <v>1.49958960496224</v>
      </c>
      <c r="AJ5" s="9" t="n">
        <v>1.55170956636604</v>
      </c>
      <c r="AK5" s="9" t="n">
        <v>1.59873119023642</v>
      </c>
      <c r="AL5" s="10" t="n">
        <v>1.59873119023642</v>
      </c>
    </row>
    <row r="6" customFormat="false" ht="12.75" hidden="false" customHeight="false" outlineLevel="0" collapsed="false">
      <c r="A6" s="5" t="n">
        <v>0.0208333333333333</v>
      </c>
      <c r="B6" s="5" t="s">
        <v>10</v>
      </c>
      <c r="C6" s="6" t="n">
        <v>0.00422432681859389</v>
      </c>
      <c r="D6" s="6" t="n">
        <v>0.0422432681859389</v>
      </c>
      <c r="E6" s="6" t="n">
        <v>0.0844865339090859</v>
      </c>
      <c r="F6" s="6" t="n">
        <v>0.12672980307895</v>
      </c>
      <c r="G6" s="6" t="n">
        <v>0.16960993210777</v>
      </c>
      <c r="H6" s="6" t="n">
        <v>0.212808527696716</v>
      </c>
      <c r="I6" s="6" t="n">
        <v>0.256325521114438</v>
      </c>
      <c r="J6" s="6" t="n">
        <v>0.300161039316882</v>
      </c>
      <c r="K6" s="6" t="n">
        <v>0.34431504096137</v>
      </c>
      <c r="L6" s="6" t="n">
        <v>0.388787548292289</v>
      </c>
      <c r="M6" s="6" t="n">
        <v>0.433578537220357</v>
      </c>
      <c r="N6" s="6" t="n">
        <v>0.478688092919356</v>
      </c>
      <c r="O6" s="6" t="n">
        <v>0.524116173786225</v>
      </c>
      <c r="P6" s="6" t="n">
        <v>0.569862775619705</v>
      </c>
      <c r="Q6" s="6" t="n">
        <v>0.615927933621647</v>
      </c>
      <c r="R6" s="6" t="n">
        <v>0.662311703134608</v>
      </c>
      <c r="S6" s="6" t="n">
        <v>0.709014022071849</v>
      </c>
      <c r="T6" s="6" t="n">
        <v>0.756034970230994</v>
      </c>
      <c r="U6" s="6" t="n">
        <v>0.80337449770936</v>
      </c>
      <c r="V6" s="6" t="n">
        <v>0.851032836618238</v>
      </c>
      <c r="W6" s="6" t="n">
        <v>0.899009550834333</v>
      </c>
      <c r="X6" s="6" t="n">
        <v>0.947304981285878</v>
      </c>
      <c r="Y6" s="6" t="n">
        <v>0.995919109746824</v>
      </c>
      <c r="Z6" s="6" t="n">
        <v>1.04485192098849</v>
      </c>
      <c r="AA6" s="6" t="n">
        <v>1.09410338877532</v>
      </c>
      <c r="AB6" s="6" t="n">
        <v>1.14367355367582</v>
      </c>
      <c r="AC6" s="6" t="n">
        <v>1.19356240580441</v>
      </c>
      <c r="AD6" s="6" t="n">
        <v>1.24377008728085</v>
      </c>
      <c r="AE6" s="6" t="n">
        <v>1.29429636817563</v>
      </c>
      <c r="AF6" s="6" t="n">
        <v>1.34514152865092</v>
      </c>
      <c r="AG6" s="6" t="n">
        <v>1.39630539884962</v>
      </c>
      <c r="AH6" s="6" t="n">
        <v>1.44778798531238</v>
      </c>
      <c r="AI6" s="6" t="n">
        <v>1.49958960496224</v>
      </c>
      <c r="AJ6" s="6" t="n">
        <v>1.55170956636604</v>
      </c>
      <c r="AK6" s="6" t="n">
        <v>1.59873119023642</v>
      </c>
      <c r="AL6" s="11" t="n">
        <v>1.59873119023642</v>
      </c>
    </row>
    <row r="7" customFormat="false" ht="12.75" hidden="false" customHeight="false" outlineLevel="0" collapsed="false">
      <c r="A7" s="8" t="n">
        <v>0.03125</v>
      </c>
      <c r="B7" s="8" t="s">
        <v>11</v>
      </c>
      <c r="C7" s="9" t="n">
        <v>0.00422432681859389</v>
      </c>
      <c r="D7" s="9" t="n">
        <v>0.0422432681859389</v>
      </c>
      <c r="E7" s="9" t="n">
        <v>0.0844865339090859</v>
      </c>
      <c r="F7" s="9" t="n">
        <v>0.12672980307895</v>
      </c>
      <c r="G7" s="9" t="n">
        <v>0.16960993210777</v>
      </c>
      <c r="H7" s="9" t="n">
        <v>0.212808527696716</v>
      </c>
      <c r="I7" s="9" t="n">
        <v>0.256325521114438</v>
      </c>
      <c r="J7" s="9" t="n">
        <v>0.300161039316882</v>
      </c>
      <c r="K7" s="9" t="n">
        <v>0.34431504096137</v>
      </c>
      <c r="L7" s="9" t="n">
        <v>0.388787548292289</v>
      </c>
      <c r="M7" s="9" t="n">
        <v>0.433578537220357</v>
      </c>
      <c r="N7" s="9" t="n">
        <v>0.478688092919356</v>
      </c>
      <c r="O7" s="9" t="n">
        <v>0.524116173786225</v>
      </c>
      <c r="P7" s="9" t="n">
        <v>0.569862775619705</v>
      </c>
      <c r="Q7" s="9" t="n">
        <v>0.615927933621647</v>
      </c>
      <c r="R7" s="9" t="n">
        <v>0.662311703134608</v>
      </c>
      <c r="S7" s="9" t="n">
        <v>0.709014022071849</v>
      </c>
      <c r="T7" s="9" t="n">
        <v>0.756034970230994</v>
      </c>
      <c r="U7" s="9" t="n">
        <v>0.80337449770936</v>
      </c>
      <c r="V7" s="9" t="n">
        <v>0.851032836618238</v>
      </c>
      <c r="W7" s="9" t="n">
        <v>0.899009550834333</v>
      </c>
      <c r="X7" s="9" t="n">
        <v>0.947304981285878</v>
      </c>
      <c r="Y7" s="9" t="n">
        <v>0.995919109746824</v>
      </c>
      <c r="Z7" s="9" t="n">
        <v>1.04485192098849</v>
      </c>
      <c r="AA7" s="9" t="n">
        <v>1.09410338877532</v>
      </c>
      <c r="AB7" s="9" t="n">
        <v>1.14367355367582</v>
      </c>
      <c r="AC7" s="9" t="n">
        <v>1.19356240580441</v>
      </c>
      <c r="AD7" s="9" t="n">
        <v>1.24377008728085</v>
      </c>
      <c r="AE7" s="9" t="n">
        <v>1.29429636817563</v>
      </c>
      <c r="AF7" s="9" t="n">
        <v>1.34514152865092</v>
      </c>
      <c r="AG7" s="9" t="n">
        <v>1.39630539884962</v>
      </c>
      <c r="AH7" s="9" t="n">
        <v>1.44778798531238</v>
      </c>
      <c r="AI7" s="9" t="n">
        <v>1.49958960496224</v>
      </c>
      <c r="AJ7" s="9" t="n">
        <v>1.55170956636604</v>
      </c>
      <c r="AK7" s="9" t="n">
        <v>1.59873119023642</v>
      </c>
      <c r="AL7" s="10" t="n">
        <v>1.59873119023642</v>
      </c>
    </row>
    <row r="8" customFormat="false" ht="12.75" hidden="false" customHeight="false" outlineLevel="0" collapsed="false">
      <c r="A8" s="5" t="n">
        <v>0.0416666666666667</v>
      </c>
      <c r="B8" s="5" t="s">
        <v>12</v>
      </c>
      <c r="C8" s="6" t="n">
        <v>0.00422432681859389</v>
      </c>
      <c r="D8" s="6" t="n">
        <v>0.0422432681859389</v>
      </c>
      <c r="E8" s="6" t="n">
        <v>0.0844865339090859</v>
      </c>
      <c r="F8" s="6" t="n">
        <v>0.12672980307895</v>
      </c>
      <c r="G8" s="6" t="n">
        <v>0.16960993210777</v>
      </c>
      <c r="H8" s="6" t="n">
        <v>0.212808527696716</v>
      </c>
      <c r="I8" s="6" t="n">
        <v>0.256325521114438</v>
      </c>
      <c r="J8" s="6" t="n">
        <v>0.300161039316882</v>
      </c>
      <c r="K8" s="6" t="n">
        <v>0.34431504096137</v>
      </c>
      <c r="L8" s="6" t="n">
        <v>0.388787548292289</v>
      </c>
      <c r="M8" s="6" t="n">
        <v>0.433578537220357</v>
      </c>
      <c r="N8" s="6" t="n">
        <v>0.478688092919356</v>
      </c>
      <c r="O8" s="6" t="n">
        <v>0.524116173786225</v>
      </c>
      <c r="P8" s="6" t="n">
        <v>0.569862775619705</v>
      </c>
      <c r="Q8" s="6" t="n">
        <v>0.615927933621647</v>
      </c>
      <c r="R8" s="6" t="n">
        <v>0.662311703134608</v>
      </c>
      <c r="S8" s="6" t="n">
        <v>0.709014022071849</v>
      </c>
      <c r="T8" s="6" t="n">
        <v>0.756034970230994</v>
      </c>
      <c r="U8" s="6" t="n">
        <v>0.80337449770936</v>
      </c>
      <c r="V8" s="6" t="n">
        <v>0.851032836618238</v>
      </c>
      <c r="W8" s="6" t="n">
        <v>0.899009550834333</v>
      </c>
      <c r="X8" s="6" t="n">
        <v>0.947304981285878</v>
      </c>
      <c r="Y8" s="6" t="n">
        <v>0.995919109746824</v>
      </c>
      <c r="Z8" s="6" t="n">
        <v>1.04485192098849</v>
      </c>
      <c r="AA8" s="6" t="n">
        <v>1.09410338877532</v>
      </c>
      <c r="AB8" s="6" t="n">
        <v>1.14367355367582</v>
      </c>
      <c r="AC8" s="6" t="n">
        <v>1.19356240580441</v>
      </c>
      <c r="AD8" s="6" t="n">
        <v>1.24377008728085</v>
      </c>
      <c r="AE8" s="6" t="n">
        <v>1.29429636817563</v>
      </c>
      <c r="AF8" s="6" t="n">
        <v>1.34514152865092</v>
      </c>
      <c r="AG8" s="6" t="n">
        <v>1.39630539884962</v>
      </c>
      <c r="AH8" s="6" t="n">
        <v>1.44778798531238</v>
      </c>
      <c r="AI8" s="6" t="n">
        <v>1.49958960496224</v>
      </c>
      <c r="AJ8" s="6" t="n">
        <v>1.55170956636604</v>
      </c>
      <c r="AK8" s="6" t="n">
        <v>1.59873119023642</v>
      </c>
      <c r="AL8" s="11" t="n">
        <v>1.59873119023642</v>
      </c>
    </row>
    <row r="9" customFormat="false" ht="12.75" hidden="false" customHeight="false" outlineLevel="0" collapsed="false">
      <c r="A9" s="8" t="n">
        <v>0.0520833333333333</v>
      </c>
      <c r="B9" s="8" t="s">
        <v>13</v>
      </c>
      <c r="C9" s="9" t="n">
        <v>0.00422432681859389</v>
      </c>
      <c r="D9" s="9" t="n">
        <v>0.0422432681859389</v>
      </c>
      <c r="E9" s="9" t="n">
        <v>0.0844865339090859</v>
      </c>
      <c r="F9" s="9" t="n">
        <v>0.12672980307895</v>
      </c>
      <c r="G9" s="9" t="n">
        <v>0.16960993210777</v>
      </c>
      <c r="H9" s="9" t="n">
        <v>0.212808527696716</v>
      </c>
      <c r="I9" s="9" t="n">
        <v>0.256325521114438</v>
      </c>
      <c r="J9" s="9" t="n">
        <v>0.300161039316882</v>
      </c>
      <c r="K9" s="9" t="n">
        <v>0.34431504096137</v>
      </c>
      <c r="L9" s="9" t="n">
        <v>0.388787548292289</v>
      </c>
      <c r="M9" s="9" t="n">
        <v>0.433578537220357</v>
      </c>
      <c r="N9" s="9" t="n">
        <v>0.478688092919356</v>
      </c>
      <c r="O9" s="9" t="n">
        <v>0.524116173786225</v>
      </c>
      <c r="P9" s="9" t="n">
        <v>0.569862775619705</v>
      </c>
      <c r="Q9" s="9" t="n">
        <v>0.615927933621647</v>
      </c>
      <c r="R9" s="9" t="n">
        <v>0.662311703134608</v>
      </c>
      <c r="S9" s="9" t="n">
        <v>0.709014022071849</v>
      </c>
      <c r="T9" s="9" t="n">
        <v>0.756034970230994</v>
      </c>
      <c r="U9" s="9" t="n">
        <v>0.80337449770936</v>
      </c>
      <c r="V9" s="9" t="n">
        <v>0.851032836618238</v>
      </c>
      <c r="W9" s="9" t="n">
        <v>0.899009550834333</v>
      </c>
      <c r="X9" s="9" t="n">
        <v>0.947304981285878</v>
      </c>
      <c r="Y9" s="9" t="n">
        <v>0.995919109746824</v>
      </c>
      <c r="Z9" s="9" t="n">
        <v>1.04485192098849</v>
      </c>
      <c r="AA9" s="9" t="n">
        <v>1.09410338877532</v>
      </c>
      <c r="AB9" s="9" t="n">
        <v>1.14367355367582</v>
      </c>
      <c r="AC9" s="9" t="n">
        <v>1.19356240580441</v>
      </c>
      <c r="AD9" s="9" t="n">
        <v>1.24377008728085</v>
      </c>
      <c r="AE9" s="9" t="n">
        <v>1.29429636817563</v>
      </c>
      <c r="AF9" s="9" t="n">
        <v>1.34514152865092</v>
      </c>
      <c r="AG9" s="9" t="n">
        <v>1.39630539884962</v>
      </c>
      <c r="AH9" s="9" t="n">
        <v>1.44778798531238</v>
      </c>
      <c r="AI9" s="9" t="n">
        <v>1.49958960496224</v>
      </c>
      <c r="AJ9" s="9" t="n">
        <v>1.55170956636604</v>
      </c>
      <c r="AK9" s="9" t="n">
        <v>1.59873119023642</v>
      </c>
      <c r="AL9" s="10" t="n">
        <v>1.59873119023642</v>
      </c>
    </row>
    <row r="10" customFormat="false" ht="12.75" hidden="false" customHeight="false" outlineLevel="0" collapsed="false">
      <c r="A10" s="5" t="n">
        <v>0.0625</v>
      </c>
      <c r="B10" s="5" t="s">
        <v>14</v>
      </c>
      <c r="C10" s="6" t="n">
        <v>0.00422432681859389</v>
      </c>
      <c r="D10" s="6" t="n">
        <v>0.0422432681859389</v>
      </c>
      <c r="E10" s="6" t="n">
        <v>0.0844865339090859</v>
      </c>
      <c r="F10" s="6" t="n">
        <v>0.12672980307895</v>
      </c>
      <c r="G10" s="6" t="n">
        <v>0.16960993210777</v>
      </c>
      <c r="H10" s="6" t="n">
        <v>0.212808527696716</v>
      </c>
      <c r="I10" s="6" t="n">
        <v>0.256325521114438</v>
      </c>
      <c r="J10" s="6" t="n">
        <v>0.300161039316882</v>
      </c>
      <c r="K10" s="6" t="n">
        <v>0.34431504096137</v>
      </c>
      <c r="L10" s="6" t="n">
        <v>0.388787548292289</v>
      </c>
      <c r="M10" s="6" t="n">
        <v>0.433578537220357</v>
      </c>
      <c r="N10" s="6" t="n">
        <v>0.478688092919356</v>
      </c>
      <c r="O10" s="6" t="n">
        <v>0.524116173786225</v>
      </c>
      <c r="P10" s="6" t="n">
        <v>0.569862775619705</v>
      </c>
      <c r="Q10" s="6" t="n">
        <v>0.615927933621647</v>
      </c>
      <c r="R10" s="6" t="n">
        <v>0.662311703134608</v>
      </c>
      <c r="S10" s="6" t="n">
        <v>0.709014022071849</v>
      </c>
      <c r="T10" s="6" t="n">
        <v>0.756034970230994</v>
      </c>
      <c r="U10" s="6" t="n">
        <v>0.80337449770936</v>
      </c>
      <c r="V10" s="6" t="n">
        <v>0.851032836618238</v>
      </c>
      <c r="W10" s="6" t="n">
        <v>0.899009550834333</v>
      </c>
      <c r="X10" s="6" t="n">
        <v>0.947304981285878</v>
      </c>
      <c r="Y10" s="6" t="n">
        <v>0.995919109746824</v>
      </c>
      <c r="Z10" s="6" t="n">
        <v>1.04485192098849</v>
      </c>
      <c r="AA10" s="6" t="n">
        <v>1.09410338877532</v>
      </c>
      <c r="AB10" s="6" t="n">
        <v>1.14367355367582</v>
      </c>
      <c r="AC10" s="6" t="n">
        <v>1.19356240580441</v>
      </c>
      <c r="AD10" s="6" t="n">
        <v>1.24377008728085</v>
      </c>
      <c r="AE10" s="6" t="n">
        <v>1.29429636817563</v>
      </c>
      <c r="AF10" s="6" t="n">
        <v>1.34514152865092</v>
      </c>
      <c r="AG10" s="6" t="n">
        <v>1.39630539884962</v>
      </c>
      <c r="AH10" s="6" t="n">
        <v>1.44778798531238</v>
      </c>
      <c r="AI10" s="6" t="n">
        <v>1.49958960496224</v>
      </c>
      <c r="AJ10" s="6" t="n">
        <v>1.55170956636604</v>
      </c>
      <c r="AK10" s="6" t="n">
        <v>1.59873119023642</v>
      </c>
      <c r="AL10" s="11" t="n">
        <v>1.59873119023642</v>
      </c>
    </row>
    <row r="11" customFormat="false" ht="12.75" hidden="false" customHeight="false" outlineLevel="0" collapsed="false">
      <c r="A11" s="8" t="n">
        <v>0.0729166666666667</v>
      </c>
      <c r="B11" s="8" t="s">
        <v>15</v>
      </c>
      <c r="C11" s="9" t="n">
        <v>0.00422432681859389</v>
      </c>
      <c r="D11" s="9" t="n">
        <v>0.0422432681859389</v>
      </c>
      <c r="E11" s="9" t="n">
        <v>0.0844865339090859</v>
      </c>
      <c r="F11" s="9" t="n">
        <v>0.12672980307895</v>
      </c>
      <c r="G11" s="9" t="n">
        <v>0.16960993210777</v>
      </c>
      <c r="H11" s="9" t="n">
        <v>0.212808527696716</v>
      </c>
      <c r="I11" s="9" t="n">
        <v>0.256325521114438</v>
      </c>
      <c r="J11" s="9" t="n">
        <v>0.300161039316882</v>
      </c>
      <c r="K11" s="9" t="n">
        <v>0.34431504096137</v>
      </c>
      <c r="L11" s="9" t="n">
        <v>0.388787548292289</v>
      </c>
      <c r="M11" s="9" t="n">
        <v>0.433578537220357</v>
      </c>
      <c r="N11" s="9" t="n">
        <v>0.478688092919356</v>
      </c>
      <c r="O11" s="9" t="n">
        <v>0.524116173786225</v>
      </c>
      <c r="P11" s="9" t="n">
        <v>0.569862775619705</v>
      </c>
      <c r="Q11" s="9" t="n">
        <v>0.615927933621647</v>
      </c>
      <c r="R11" s="9" t="n">
        <v>0.662311703134608</v>
      </c>
      <c r="S11" s="9" t="n">
        <v>0.709014022071849</v>
      </c>
      <c r="T11" s="9" t="n">
        <v>0.756034970230994</v>
      </c>
      <c r="U11" s="9" t="n">
        <v>0.80337449770936</v>
      </c>
      <c r="V11" s="9" t="n">
        <v>0.851032836618238</v>
      </c>
      <c r="W11" s="9" t="n">
        <v>0.899009550834333</v>
      </c>
      <c r="X11" s="9" t="n">
        <v>0.947304981285878</v>
      </c>
      <c r="Y11" s="9" t="n">
        <v>0.995919109746824</v>
      </c>
      <c r="Z11" s="9" t="n">
        <v>1.04485192098849</v>
      </c>
      <c r="AA11" s="9" t="n">
        <v>1.09410338877532</v>
      </c>
      <c r="AB11" s="9" t="n">
        <v>1.14367355367582</v>
      </c>
      <c r="AC11" s="9" t="n">
        <v>1.19356240580441</v>
      </c>
      <c r="AD11" s="9" t="n">
        <v>1.24377008728085</v>
      </c>
      <c r="AE11" s="9" t="n">
        <v>1.29429636817563</v>
      </c>
      <c r="AF11" s="9" t="n">
        <v>1.34514152865092</v>
      </c>
      <c r="AG11" s="9" t="n">
        <v>1.39630539884962</v>
      </c>
      <c r="AH11" s="9" t="n">
        <v>1.44778798531238</v>
      </c>
      <c r="AI11" s="9" t="n">
        <v>1.49958960496224</v>
      </c>
      <c r="AJ11" s="9" t="n">
        <v>1.55170956636604</v>
      </c>
      <c r="AK11" s="9" t="n">
        <v>1.59873119023642</v>
      </c>
      <c r="AL11" s="10" t="n">
        <v>1.59873119023642</v>
      </c>
    </row>
    <row r="12" s="12" customFormat="true" ht="12.75" hidden="false" customHeight="false" outlineLevel="0" collapsed="false">
      <c r="A12" s="5" t="n">
        <v>0.0833333333333333</v>
      </c>
      <c r="B12" s="5" t="s">
        <v>16</v>
      </c>
      <c r="C12" s="6" t="n">
        <v>0.00422432681859389</v>
      </c>
      <c r="D12" s="6" t="n">
        <v>0.0422432681859389</v>
      </c>
      <c r="E12" s="6" t="n">
        <v>0.0844865339090859</v>
      </c>
      <c r="F12" s="6" t="n">
        <v>0.12672980307895</v>
      </c>
      <c r="G12" s="6" t="n">
        <v>0.16960993210777</v>
      </c>
      <c r="H12" s="6" t="n">
        <v>0.212808527696716</v>
      </c>
      <c r="I12" s="6" t="n">
        <v>0.256325521114438</v>
      </c>
      <c r="J12" s="6" t="n">
        <v>0.300161039316882</v>
      </c>
      <c r="K12" s="6" t="n">
        <v>0.34431504096137</v>
      </c>
      <c r="L12" s="6" t="n">
        <v>0.388787548292289</v>
      </c>
      <c r="M12" s="6" t="n">
        <v>0.433578537220357</v>
      </c>
      <c r="N12" s="6" t="n">
        <v>0.478688092919356</v>
      </c>
      <c r="O12" s="6" t="n">
        <v>0.524116173786225</v>
      </c>
      <c r="P12" s="6" t="n">
        <v>0.569862775619705</v>
      </c>
      <c r="Q12" s="6" t="n">
        <v>0.615927933621647</v>
      </c>
      <c r="R12" s="6" t="n">
        <v>0.662311703134608</v>
      </c>
      <c r="S12" s="6" t="n">
        <v>0.709014022071849</v>
      </c>
      <c r="T12" s="6" t="n">
        <v>0.756034970230994</v>
      </c>
      <c r="U12" s="6" t="n">
        <v>0.80337449770936</v>
      </c>
      <c r="V12" s="6" t="n">
        <v>0.851032836618238</v>
      </c>
      <c r="W12" s="6" t="n">
        <v>0.899009550834333</v>
      </c>
      <c r="X12" s="6" t="n">
        <v>0.947304981285878</v>
      </c>
      <c r="Y12" s="6" t="n">
        <v>0.995919109746824</v>
      </c>
      <c r="Z12" s="6" t="n">
        <v>1.04485192098849</v>
      </c>
      <c r="AA12" s="6" t="n">
        <v>1.09410338877532</v>
      </c>
      <c r="AB12" s="6" t="n">
        <v>1.14367355367582</v>
      </c>
      <c r="AC12" s="6" t="n">
        <v>1.19356240580441</v>
      </c>
      <c r="AD12" s="6" t="n">
        <v>1.24377008728085</v>
      </c>
      <c r="AE12" s="6" t="n">
        <v>1.29429636817563</v>
      </c>
      <c r="AF12" s="6" t="n">
        <v>1.34514152865092</v>
      </c>
      <c r="AG12" s="6" t="n">
        <v>1.39630539884962</v>
      </c>
      <c r="AH12" s="6" t="n">
        <v>1.44778798531238</v>
      </c>
      <c r="AI12" s="6" t="n">
        <v>1.49958960496224</v>
      </c>
      <c r="AJ12" s="6" t="n">
        <v>1.55170956636604</v>
      </c>
      <c r="AK12" s="6" t="n">
        <v>1.59873119023642</v>
      </c>
      <c r="AL12" s="11" t="n">
        <v>1.59873119023642</v>
      </c>
    </row>
    <row r="13" customFormat="false" ht="12.75" hidden="false" customHeight="false" outlineLevel="0" collapsed="false">
      <c r="A13" s="8" t="n">
        <v>0.09375</v>
      </c>
      <c r="B13" s="8" t="s">
        <v>17</v>
      </c>
      <c r="C13" s="9" t="n">
        <v>0.00422432681859389</v>
      </c>
      <c r="D13" s="9" t="n">
        <v>0.0422432681859389</v>
      </c>
      <c r="E13" s="9" t="n">
        <v>0.0844865339090859</v>
      </c>
      <c r="F13" s="9" t="n">
        <v>0.12672980307895</v>
      </c>
      <c r="G13" s="9" t="n">
        <v>0.16960993210777</v>
      </c>
      <c r="H13" s="9" t="n">
        <v>0.212808527696716</v>
      </c>
      <c r="I13" s="9" t="n">
        <v>0.256325521114438</v>
      </c>
      <c r="J13" s="9" t="n">
        <v>0.300161039316882</v>
      </c>
      <c r="K13" s="9" t="n">
        <v>0.34431504096137</v>
      </c>
      <c r="L13" s="9" t="n">
        <v>0.388787548292289</v>
      </c>
      <c r="M13" s="9" t="n">
        <v>0.433578537220357</v>
      </c>
      <c r="N13" s="9" t="n">
        <v>0.478688092919356</v>
      </c>
      <c r="O13" s="9" t="n">
        <v>0.524116173786225</v>
      </c>
      <c r="P13" s="9" t="n">
        <v>0.569862775619705</v>
      </c>
      <c r="Q13" s="9" t="n">
        <v>0.615927933621647</v>
      </c>
      <c r="R13" s="9" t="n">
        <v>0.662311703134608</v>
      </c>
      <c r="S13" s="9" t="n">
        <v>0.709014022071849</v>
      </c>
      <c r="T13" s="9" t="n">
        <v>0.756034970230994</v>
      </c>
      <c r="U13" s="9" t="n">
        <v>0.80337449770936</v>
      </c>
      <c r="V13" s="9" t="n">
        <v>0.851032836618238</v>
      </c>
      <c r="W13" s="9" t="n">
        <v>0.899009550834333</v>
      </c>
      <c r="X13" s="9" t="n">
        <v>0.947304981285878</v>
      </c>
      <c r="Y13" s="9" t="n">
        <v>0.995919109746824</v>
      </c>
      <c r="Z13" s="9" t="n">
        <v>1.04485192098849</v>
      </c>
      <c r="AA13" s="9" t="n">
        <v>1.09410338877532</v>
      </c>
      <c r="AB13" s="9" t="n">
        <v>1.14367355367582</v>
      </c>
      <c r="AC13" s="9" t="n">
        <v>1.19356240580441</v>
      </c>
      <c r="AD13" s="9" t="n">
        <v>1.24377008728085</v>
      </c>
      <c r="AE13" s="9" t="n">
        <v>1.29429636817563</v>
      </c>
      <c r="AF13" s="9" t="n">
        <v>1.34514152865092</v>
      </c>
      <c r="AG13" s="9" t="n">
        <v>1.39630539884962</v>
      </c>
      <c r="AH13" s="9" t="n">
        <v>1.44778798531238</v>
      </c>
      <c r="AI13" s="9" t="n">
        <v>1.49958960496224</v>
      </c>
      <c r="AJ13" s="9" t="n">
        <v>1.55170956636604</v>
      </c>
      <c r="AK13" s="9" t="n">
        <v>1.59873119023642</v>
      </c>
      <c r="AL13" s="10" t="n">
        <v>1.59873119023642</v>
      </c>
    </row>
    <row r="14" s="12" customFormat="true" ht="12.75" hidden="false" customHeight="false" outlineLevel="0" collapsed="false">
      <c r="A14" s="5" t="n">
        <v>0.104166666666667</v>
      </c>
      <c r="B14" s="5" t="s">
        <v>18</v>
      </c>
      <c r="C14" s="6" t="n">
        <v>0.00422432681859389</v>
      </c>
      <c r="D14" s="6" t="n">
        <v>0.0422432681859389</v>
      </c>
      <c r="E14" s="6" t="n">
        <v>0.0844865339090859</v>
      </c>
      <c r="F14" s="6" t="n">
        <v>0.12672980307895</v>
      </c>
      <c r="G14" s="6" t="n">
        <v>0.16960993210777</v>
      </c>
      <c r="H14" s="6" t="n">
        <v>0.212808527696716</v>
      </c>
      <c r="I14" s="6" t="n">
        <v>0.256325521114438</v>
      </c>
      <c r="J14" s="6" t="n">
        <v>0.300161039316882</v>
      </c>
      <c r="K14" s="6" t="n">
        <v>0.34431504096137</v>
      </c>
      <c r="L14" s="6" t="n">
        <v>0.388787548292289</v>
      </c>
      <c r="M14" s="6" t="n">
        <v>0.433578537220357</v>
      </c>
      <c r="N14" s="6" t="n">
        <v>0.478688092919356</v>
      </c>
      <c r="O14" s="6" t="n">
        <v>0.524116173786225</v>
      </c>
      <c r="P14" s="6" t="n">
        <v>0.569862775619705</v>
      </c>
      <c r="Q14" s="6" t="n">
        <v>0.615927933621647</v>
      </c>
      <c r="R14" s="6" t="n">
        <v>0.662311703134608</v>
      </c>
      <c r="S14" s="6" t="n">
        <v>0.709014022071849</v>
      </c>
      <c r="T14" s="6" t="n">
        <v>0.756034970230994</v>
      </c>
      <c r="U14" s="6" t="n">
        <v>0.80337449770936</v>
      </c>
      <c r="V14" s="6" t="n">
        <v>0.851032836618238</v>
      </c>
      <c r="W14" s="6" t="n">
        <v>0.899009550834333</v>
      </c>
      <c r="X14" s="6" t="n">
        <v>0.947304981285878</v>
      </c>
      <c r="Y14" s="6" t="n">
        <v>0.995919109746824</v>
      </c>
      <c r="Z14" s="6" t="n">
        <v>1.04485192098849</v>
      </c>
      <c r="AA14" s="6" t="n">
        <v>1.09410338877532</v>
      </c>
      <c r="AB14" s="6" t="n">
        <v>1.14367355367582</v>
      </c>
      <c r="AC14" s="6" t="n">
        <v>1.19356240580441</v>
      </c>
      <c r="AD14" s="6" t="n">
        <v>1.24377008728085</v>
      </c>
      <c r="AE14" s="6" t="n">
        <v>1.29429636817563</v>
      </c>
      <c r="AF14" s="6" t="n">
        <v>1.34514152865092</v>
      </c>
      <c r="AG14" s="6" t="n">
        <v>1.39630539884962</v>
      </c>
      <c r="AH14" s="6" t="n">
        <v>1.44778798531238</v>
      </c>
      <c r="AI14" s="6" t="n">
        <v>1.49958960496224</v>
      </c>
      <c r="AJ14" s="6" t="n">
        <v>1.55170956636604</v>
      </c>
      <c r="AK14" s="6" t="n">
        <v>1.59873119023642</v>
      </c>
      <c r="AL14" s="11" t="n">
        <v>1.59873119023642</v>
      </c>
    </row>
    <row r="15" customFormat="false" ht="12.75" hidden="false" customHeight="false" outlineLevel="0" collapsed="false">
      <c r="A15" s="8" t="n">
        <v>0.114583333333333</v>
      </c>
      <c r="B15" s="8" t="s">
        <v>19</v>
      </c>
      <c r="C15" s="9" t="n">
        <v>0.00422432681859389</v>
      </c>
      <c r="D15" s="9" t="n">
        <v>0.0422432681859389</v>
      </c>
      <c r="E15" s="9" t="n">
        <v>0.0844865339090859</v>
      </c>
      <c r="F15" s="9" t="n">
        <v>0.12672980307895</v>
      </c>
      <c r="G15" s="9" t="n">
        <v>0.16960993210777</v>
      </c>
      <c r="H15" s="9" t="n">
        <v>0.212808527696716</v>
      </c>
      <c r="I15" s="9" t="n">
        <v>0.256325521114438</v>
      </c>
      <c r="J15" s="9" t="n">
        <v>0.300161039316882</v>
      </c>
      <c r="K15" s="9" t="n">
        <v>0.34431504096137</v>
      </c>
      <c r="L15" s="9" t="n">
        <v>0.388787548292289</v>
      </c>
      <c r="M15" s="9" t="n">
        <v>0.433578537220357</v>
      </c>
      <c r="N15" s="9" t="n">
        <v>0.478688092919356</v>
      </c>
      <c r="O15" s="9" t="n">
        <v>0.524116173786225</v>
      </c>
      <c r="P15" s="9" t="n">
        <v>0.569862775619705</v>
      </c>
      <c r="Q15" s="9" t="n">
        <v>0.615927933621647</v>
      </c>
      <c r="R15" s="9" t="n">
        <v>0.662311703134608</v>
      </c>
      <c r="S15" s="9" t="n">
        <v>0.709014022071849</v>
      </c>
      <c r="T15" s="9" t="n">
        <v>0.756034970230994</v>
      </c>
      <c r="U15" s="9" t="n">
        <v>0.80337449770936</v>
      </c>
      <c r="V15" s="9" t="n">
        <v>0.851032836618238</v>
      </c>
      <c r="W15" s="9" t="n">
        <v>0.899009550834333</v>
      </c>
      <c r="X15" s="9" t="n">
        <v>0.947304981285878</v>
      </c>
      <c r="Y15" s="9" t="n">
        <v>0.995919109746824</v>
      </c>
      <c r="Z15" s="9" t="n">
        <v>1.04485192098849</v>
      </c>
      <c r="AA15" s="9" t="n">
        <v>1.09410338877532</v>
      </c>
      <c r="AB15" s="9" t="n">
        <v>1.14367355367582</v>
      </c>
      <c r="AC15" s="9" t="n">
        <v>1.19356240580441</v>
      </c>
      <c r="AD15" s="9" t="n">
        <v>1.24377008728085</v>
      </c>
      <c r="AE15" s="9" t="n">
        <v>1.29429636817563</v>
      </c>
      <c r="AF15" s="9" t="n">
        <v>1.34514152865092</v>
      </c>
      <c r="AG15" s="9" t="n">
        <v>1.39630539884962</v>
      </c>
      <c r="AH15" s="9" t="n">
        <v>1.44778798531238</v>
      </c>
      <c r="AI15" s="9" t="n">
        <v>1.49958960496224</v>
      </c>
      <c r="AJ15" s="9" t="n">
        <v>1.55170956636604</v>
      </c>
      <c r="AK15" s="9" t="n">
        <v>1.59873119023642</v>
      </c>
      <c r="AL15" s="10" t="n">
        <v>1.59873119023642</v>
      </c>
    </row>
    <row r="16" s="12" customFormat="true" ht="12.75" hidden="false" customHeight="false" outlineLevel="0" collapsed="false">
      <c r="A16" s="5" t="n">
        <v>0.125</v>
      </c>
      <c r="B16" s="5" t="s">
        <v>20</v>
      </c>
      <c r="C16" s="6" t="n">
        <v>0.00422432681859389</v>
      </c>
      <c r="D16" s="6" t="n">
        <v>0.0422432681859389</v>
      </c>
      <c r="E16" s="6" t="n">
        <v>0.0844865339090859</v>
      </c>
      <c r="F16" s="6" t="n">
        <v>0.12672980307895</v>
      </c>
      <c r="G16" s="6" t="n">
        <v>0.16960993210777</v>
      </c>
      <c r="H16" s="6" t="n">
        <v>0.212808527696716</v>
      </c>
      <c r="I16" s="6" t="n">
        <v>0.256325521114438</v>
      </c>
      <c r="J16" s="6" t="n">
        <v>0.300161039316882</v>
      </c>
      <c r="K16" s="6" t="n">
        <v>0.34431504096137</v>
      </c>
      <c r="L16" s="6" t="n">
        <v>0.388787548292289</v>
      </c>
      <c r="M16" s="6" t="n">
        <v>0.433578537220357</v>
      </c>
      <c r="N16" s="6" t="n">
        <v>0.478688092919356</v>
      </c>
      <c r="O16" s="6" t="n">
        <v>0.524116173786225</v>
      </c>
      <c r="P16" s="6" t="n">
        <v>0.569862775619705</v>
      </c>
      <c r="Q16" s="6" t="n">
        <v>0.615927933621647</v>
      </c>
      <c r="R16" s="6" t="n">
        <v>0.662311703134608</v>
      </c>
      <c r="S16" s="6" t="n">
        <v>0.709014022071849</v>
      </c>
      <c r="T16" s="6" t="n">
        <v>0.756034970230994</v>
      </c>
      <c r="U16" s="6" t="n">
        <v>0.80337449770936</v>
      </c>
      <c r="V16" s="6" t="n">
        <v>0.851032836618238</v>
      </c>
      <c r="W16" s="6" t="n">
        <v>0.899009550834333</v>
      </c>
      <c r="X16" s="6" t="n">
        <v>0.947304981285878</v>
      </c>
      <c r="Y16" s="6" t="n">
        <v>0.995919109746824</v>
      </c>
      <c r="Z16" s="6" t="n">
        <v>1.04485192098849</v>
      </c>
      <c r="AA16" s="6" t="n">
        <v>1.09410338877532</v>
      </c>
      <c r="AB16" s="6" t="n">
        <v>1.14367355367582</v>
      </c>
      <c r="AC16" s="6" t="n">
        <v>1.19356240580441</v>
      </c>
      <c r="AD16" s="6" t="n">
        <v>1.24377008728085</v>
      </c>
      <c r="AE16" s="6" t="n">
        <v>1.29429636817563</v>
      </c>
      <c r="AF16" s="6" t="n">
        <v>1.34514152865092</v>
      </c>
      <c r="AG16" s="6" t="n">
        <v>1.39630539884962</v>
      </c>
      <c r="AH16" s="6" t="n">
        <v>1.44778798531238</v>
      </c>
      <c r="AI16" s="6" t="n">
        <v>1.49958960496224</v>
      </c>
      <c r="AJ16" s="6" t="n">
        <v>1.55170956636604</v>
      </c>
      <c r="AK16" s="6" t="n">
        <v>1.59873119023642</v>
      </c>
      <c r="AL16" s="11" t="n">
        <v>1.59873119023642</v>
      </c>
    </row>
    <row r="17" customFormat="false" ht="12.75" hidden="false" customHeight="false" outlineLevel="0" collapsed="false">
      <c r="A17" s="8" t="n">
        <v>0.135416666666667</v>
      </c>
      <c r="B17" s="8" t="s">
        <v>21</v>
      </c>
      <c r="C17" s="9" t="n">
        <v>0.00422432681859389</v>
      </c>
      <c r="D17" s="9" t="n">
        <v>0.0422432681859389</v>
      </c>
      <c r="E17" s="9" t="n">
        <v>0.0844865339090859</v>
      </c>
      <c r="F17" s="9" t="n">
        <v>0.12672980307895</v>
      </c>
      <c r="G17" s="9" t="n">
        <v>0.16960993210777</v>
      </c>
      <c r="H17" s="9" t="n">
        <v>0.212808527696716</v>
      </c>
      <c r="I17" s="9" t="n">
        <v>0.256325521114438</v>
      </c>
      <c r="J17" s="9" t="n">
        <v>0.300161039316882</v>
      </c>
      <c r="K17" s="9" t="n">
        <v>0.34431504096137</v>
      </c>
      <c r="L17" s="9" t="n">
        <v>0.388787548292289</v>
      </c>
      <c r="M17" s="9" t="n">
        <v>0.433578537220357</v>
      </c>
      <c r="N17" s="9" t="n">
        <v>0.478688092919356</v>
      </c>
      <c r="O17" s="9" t="n">
        <v>0.524116173786225</v>
      </c>
      <c r="P17" s="9" t="n">
        <v>0.569862775619705</v>
      </c>
      <c r="Q17" s="9" t="n">
        <v>0.615927933621647</v>
      </c>
      <c r="R17" s="9" t="n">
        <v>0.662311703134608</v>
      </c>
      <c r="S17" s="9" t="n">
        <v>0.709014022071849</v>
      </c>
      <c r="T17" s="9" t="n">
        <v>0.756034970230994</v>
      </c>
      <c r="U17" s="9" t="n">
        <v>0.80337449770936</v>
      </c>
      <c r="V17" s="9" t="n">
        <v>0.851032836618238</v>
      </c>
      <c r="W17" s="9" t="n">
        <v>0.899009550834333</v>
      </c>
      <c r="X17" s="9" t="n">
        <v>0.947304981285878</v>
      </c>
      <c r="Y17" s="9" t="n">
        <v>0.995919109746824</v>
      </c>
      <c r="Z17" s="9" t="n">
        <v>1.04485192098849</v>
      </c>
      <c r="AA17" s="9" t="n">
        <v>1.09410338877532</v>
      </c>
      <c r="AB17" s="9" t="n">
        <v>1.14367355367582</v>
      </c>
      <c r="AC17" s="9" t="n">
        <v>1.19356240580441</v>
      </c>
      <c r="AD17" s="9" t="n">
        <v>1.24377008728085</v>
      </c>
      <c r="AE17" s="9" t="n">
        <v>1.29429636817563</v>
      </c>
      <c r="AF17" s="9" t="n">
        <v>1.34514152865092</v>
      </c>
      <c r="AG17" s="9" t="n">
        <v>1.39630539884962</v>
      </c>
      <c r="AH17" s="9" t="n">
        <v>1.44778798531238</v>
      </c>
      <c r="AI17" s="9" t="n">
        <v>1.49958960496224</v>
      </c>
      <c r="AJ17" s="9" t="n">
        <v>1.55170956636604</v>
      </c>
      <c r="AK17" s="9" t="n">
        <v>1.59873119023642</v>
      </c>
      <c r="AL17" s="10" t="n">
        <v>1.59873119023642</v>
      </c>
    </row>
    <row r="18" s="12" customFormat="true" ht="12.75" hidden="false" customHeight="false" outlineLevel="0" collapsed="false">
      <c r="A18" s="5" t="n">
        <v>0.145833333333333</v>
      </c>
      <c r="B18" s="5" t="s">
        <v>22</v>
      </c>
      <c r="C18" s="6" t="n">
        <v>0.00422432681859389</v>
      </c>
      <c r="D18" s="6" t="n">
        <v>0.0422432681859389</v>
      </c>
      <c r="E18" s="6" t="n">
        <v>0.0844865339090859</v>
      </c>
      <c r="F18" s="6" t="n">
        <v>0.12672980307895</v>
      </c>
      <c r="G18" s="6" t="n">
        <v>0.16960993210777</v>
      </c>
      <c r="H18" s="6" t="n">
        <v>0.212808527696716</v>
      </c>
      <c r="I18" s="6" t="n">
        <v>0.256325521114438</v>
      </c>
      <c r="J18" s="6" t="n">
        <v>0.300161039316882</v>
      </c>
      <c r="K18" s="6" t="n">
        <v>0.34431504096137</v>
      </c>
      <c r="L18" s="6" t="n">
        <v>0.388787548292289</v>
      </c>
      <c r="M18" s="6" t="n">
        <v>0.433578537220357</v>
      </c>
      <c r="N18" s="6" t="n">
        <v>0.478688092919356</v>
      </c>
      <c r="O18" s="6" t="n">
        <v>0.524116173786225</v>
      </c>
      <c r="P18" s="6" t="n">
        <v>0.569862775619705</v>
      </c>
      <c r="Q18" s="6" t="n">
        <v>0.615927933621647</v>
      </c>
      <c r="R18" s="6" t="n">
        <v>0.662311703134608</v>
      </c>
      <c r="S18" s="6" t="n">
        <v>0.709014022071849</v>
      </c>
      <c r="T18" s="6" t="n">
        <v>0.756034970230994</v>
      </c>
      <c r="U18" s="6" t="n">
        <v>0.80337449770936</v>
      </c>
      <c r="V18" s="6" t="n">
        <v>0.851032836618238</v>
      </c>
      <c r="W18" s="6" t="n">
        <v>0.899009550834333</v>
      </c>
      <c r="X18" s="6" t="n">
        <v>0.947304981285878</v>
      </c>
      <c r="Y18" s="6" t="n">
        <v>0.995919109746824</v>
      </c>
      <c r="Z18" s="6" t="n">
        <v>1.04485192098849</v>
      </c>
      <c r="AA18" s="6" t="n">
        <v>1.09410338877532</v>
      </c>
      <c r="AB18" s="6" t="n">
        <v>1.14367355367582</v>
      </c>
      <c r="AC18" s="6" t="n">
        <v>1.19356240580441</v>
      </c>
      <c r="AD18" s="6" t="n">
        <v>1.24377008728085</v>
      </c>
      <c r="AE18" s="6" t="n">
        <v>1.29429636817563</v>
      </c>
      <c r="AF18" s="6" t="n">
        <v>1.34514152865092</v>
      </c>
      <c r="AG18" s="6" t="n">
        <v>1.39630539884962</v>
      </c>
      <c r="AH18" s="6" t="n">
        <v>1.44778798531238</v>
      </c>
      <c r="AI18" s="6" t="n">
        <v>1.49958960496224</v>
      </c>
      <c r="AJ18" s="6" t="n">
        <v>1.55170956636604</v>
      </c>
      <c r="AK18" s="6" t="n">
        <v>1.59873119023642</v>
      </c>
      <c r="AL18" s="11" t="n">
        <v>1.59873119023642</v>
      </c>
    </row>
    <row r="19" customFormat="false" ht="12.75" hidden="false" customHeight="false" outlineLevel="0" collapsed="false">
      <c r="A19" s="8" t="n">
        <v>0.15625</v>
      </c>
      <c r="B19" s="8" t="s">
        <v>23</v>
      </c>
      <c r="C19" s="9" t="n">
        <v>0.00422432681859389</v>
      </c>
      <c r="D19" s="9" t="n">
        <v>0.0422432681859389</v>
      </c>
      <c r="E19" s="9" t="n">
        <v>0.0844865339090859</v>
      </c>
      <c r="F19" s="9" t="n">
        <v>0.12672980307895</v>
      </c>
      <c r="G19" s="9" t="n">
        <v>0.16960993210777</v>
      </c>
      <c r="H19" s="9" t="n">
        <v>0.212808527696716</v>
      </c>
      <c r="I19" s="9" t="n">
        <v>0.256325521114438</v>
      </c>
      <c r="J19" s="9" t="n">
        <v>0.300161039316882</v>
      </c>
      <c r="K19" s="9" t="n">
        <v>0.34431504096137</v>
      </c>
      <c r="L19" s="9" t="n">
        <v>0.388787548292289</v>
      </c>
      <c r="M19" s="9" t="n">
        <v>0.433578537220357</v>
      </c>
      <c r="N19" s="9" t="n">
        <v>0.478688092919356</v>
      </c>
      <c r="O19" s="9" t="n">
        <v>0.524116173786225</v>
      </c>
      <c r="P19" s="9" t="n">
        <v>0.569862775619705</v>
      </c>
      <c r="Q19" s="9" t="n">
        <v>0.615927933621647</v>
      </c>
      <c r="R19" s="9" t="n">
        <v>0.662311703134608</v>
      </c>
      <c r="S19" s="9" t="n">
        <v>0.709014022071849</v>
      </c>
      <c r="T19" s="9" t="n">
        <v>0.756034970230994</v>
      </c>
      <c r="U19" s="9" t="n">
        <v>0.80337449770936</v>
      </c>
      <c r="V19" s="9" t="n">
        <v>0.851032836618238</v>
      </c>
      <c r="W19" s="9" t="n">
        <v>0.899009550834333</v>
      </c>
      <c r="X19" s="9" t="n">
        <v>0.947304981285878</v>
      </c>
      <c r="Y19" s="9" t="n">
        <v>0.995919109746824</v>
      </c>
      <c r="Z19" s="9" t="n">
        <v>1.04485192098849</v>
      </c>
      <c r="AA19" s="9" t="n">
        <v>1.09410338877532</v>
      </c>
      <c r="AB19" s="9" t="n">
        <v>1.14367355367582</v>
      </c>
      <c r="AC19" s="9" t="n">
        <v>1.19356240580441</v>
      </c>
      <c r="AD19" s="9" t="n">
        <v>1.24377008728085</v>
      </c>
      <c r="AE19" s="9" t="n">
        <v>1.29429636817563</v>
      </c>
      <c r="AF19" s="9" t="n">
        <v>1.34514152865092</v>
      </c>
      <c r="AG19" s="9" t="n">
        <v>1.39630539884962</v>
      </c>
      <c r="AH19" s="9" t="n">
        <v>1.44778798531238</v>
      </c>
      <c r="AI19" s="9" t="n">
        <v>1.49958960496224</v>
      </c>
      <c r="AJ19" s="9" t="n">
        <v>1.55170956636604</v>
      </c>
      <c r="AK19" s="9" t="n">
        <v>1.59873119023642</v>
      </c>
      <c r="AL19" s="10" t="n">
        <v>1.59873119023642</v>
      </c>
    </row>
    <row r="20" s="12" customFormat="true" ht="12.75" hidden="false" customHeight="false" outlineLevel="0" collapsed="false">
      <c r="A20" s="5" t="n">
        <v>0.166666666666667</v>
      </c>
      <c r="B20" s="5" t="s">
        <v>24</v>
      </c>
      <c r="C20" s="6" t="n">
        <v>0.00422432681859389</v>
      </c>
      <c r="D20" s="6" t="n">
        <v>0.0422432681859389</v>
      </c>
      <c r="E20" s="6" t="n">
        <v>0.0844865339090859</v>
      </c>
      <c r="F20" s="6" t="n">
        <v>0.12672980307895</v>
      </c>
      <c r="G20" s="6" t="n">
        <v>0.16960993210777</v>
      </c>
      <c r="H20" s="6" t="n">
        <v>0.212808527696716</v>
      </c>
      <c r="I20" s="6" t="n">
        <v>0.256325521114438</v>
      </c>
      <c r="J20" s="6" t="n">
        <v>0.300161039316882</v>
      </c>
      <c r="K20" s="6" t="n">
        <v>0.34431504096137</v>
      </c>
      <c r="L20" s="6" t="n">
        <v>0.388787548292289</v>
      </c>
      <c r="M20" s="6" t="n">
        <v>0.433578537220357</v>
      </c>
      <c r="N20" s="6" t="n">
        <v>0.478688092919356</v>
      </c>
      <c r="O20" s="6" t="n">
        <v>0.524116173786225</v>
      </c>
      <c r="P20" s="6" t="n">
        <v>0.569862775619705</v>
      </c>
      <c r="Q20" s="6" t="n">
        <v>0.615927933621647</v>
      </c>
      <c r="R20" s="6" t="n">
        <v>0.662311703134608</v>
      </c>
      <c r="S20" s="6" t="n">
        <v>0.709014022071849</v>
      </c>
      <c r="T20" s="6" t="n">
        <v>0.756034970230994</v>
      </c>
      <c r="U20" s="6" t="n">
        <v>0.80337449770936</v>
      </c>
      <c r="V20" s="6" t="n">
        <v>0.851032836618238</v>
      </c>
      <c r="W20" s="6" t="n">
        <v>0.899009550834333</v>
      </c>
      <c r="X20" s="6" t="n">
        <v>0.947304981285878</v>
      </c>
      <c r="Y20" s="6" t="n">
        <v>0.995919109746824</v>
      </c>
      <c r="Z20" s="6" t="n">
        <v>1.04485192098849</v>
      </c>
      <c r="AA20" s="6" t="n">
        <v>1.09410338877532</v>
      </c>
      <c r="AB20" s="6" t="n">
        <v>1.14367355367582</v>
      </c>
      <c r="AC20" s="6" t="n">
        <v>1.19356240580441</v>
      </c>
      <c r="AD20" s="6" t="n">
        <v>1.24377008728085</v>
      </c>
      <c r="AE20" s="6" t="n">
        <v>1.29429636817563</v>
      </c>
      <c r="AF20" s="6" t="n">
        <v>1.34514152865092</v>
      </c>
      <c r="AG20" s="6" t="n">
        <v>1.39630539884962</v>
      </c>
      <c r="AH20" s="6" t="n">
        <v>1.44778798531238</v>
      </c>
      <c r="AI20" s="6" t="n">
        <v>1.49958960496224</v>
      </c>
      <c r="AJ20" s="6" t="n">
        <v>1.55170956636604</v>
      </c>
      <c r="AK20" s="6" t="n">
        <v>1.59873119023642</v>
      </c>
      <c r="AL20" s="11" t="n">
        <v>1.59873119023642</v>
      </c>
    </row>
    <row r="21" customFormat="false" ht="12.75" hidden="false" customHeight="false" outlineLevel="0" collapsed="false">
      <c r="A21" s="8" t="n">
        <v>0.177083333333333</v>
      </c>
      <c r="B21" s="8" t="s">
        <v>25</v>
      </c>
      <c r="C21" s="9" t="n">
        <v>0.00422432681859389</v>
      </c>
      <c r="D21" s="9" t="n">
        <v>0.0422432681859389</v>
      </c>
      <c r="E21" s="9" t="n">
        <v>0.0844865339090859</v>
      </c>
      <c r="F21" s="9" t="n">
        <v>0.12672980307895</v>
      </c>
      <c r="G21" s="9" t="n">
        <v>0.16960993210777</v>
      </c>
      <c r="H21" s="9" t="n">
        <v>0.212808527696716</v>
      </c>
      <c r="I21" s="9" t="n">
        <v>0.256325521114438</v>
      </c>
      <c r="J21" s="9" t="n">
        <v>0.300161039316882</v>
      </c>
      <c r="K21" s="9" t="n">
        <v>0.34431504096137</v>
      </c>
      <c r="L21" s="9" t="n">
        <v>0.388787548292289</v>
      </c>
      <c r="M21" s="9" t="n">
        <v>0.433578537220357</v>
      </c>
      <c r="N21" s="9" t="n">
        <v>0.478688092919356</v>
      </c>
      <c r="O21" s="9" t="n">
        <v>0.524116173786225</v>
      </c>
      <c r="P21" s="9" t="n">
        <v>0.569862775619705</v>
      </c>
      <c r="Q21" s="9" t="n">
        <v>0.615927933621647</v>
      </c>
      <c r="R21" s="9" t="n">
        <v>0.662311703134608</v>
      </c>
      <c r="S21" s="9" t="n">
        <v>0.709014022071849</v>
      </c>
      <c r="T21" s="9" t="n">
        <v>0.756034970230994</v>
      </c>
      <c r="U21" s="9" t="n">
        <v>0.80337449770936</v>
      </c>
      <c r="V21" s="9" t="n">
        <v>0.851032836618238</v>
      </c>
      <c r="W21" s="9" t="n">
        <v>0.899009550834333</v>
      </c>
      <c r="X21" s="9" t="n">
        <v>0.947304981285878</v>
      </c>
      <c r="Y21" s="9" t="n">
        <v>0.995919109746824</v>
      </c>
      <c r="Z21" s="9" t="n">
        <v>1.04485192098849</v>
      </c>
      <c r="AA21" s="9" t="n">
        <v>1.09410338877532</v>
      </c>
      <c r="AB21" s="9" t="n">
        <v>1.14367355367582</v>
      </c>
      <c r="AC21" s="9" t="n">
        <v>1.19356240580441</v>
      </c>
      <c r="AD21" s="9" t="n">
        <v>1.24377008728085</v>
      </c>
      <c r="AE21" s="9" t="n">
        <v>1.29429636817563</v>
      </c>
      <c r="AF21" s="9" t="n">
        <v>1.34514152865092</v>
      </c>
      <c r="AG21" s="9" t="n">
        <v>1.39630539884962</v>
      </c>
      <c r="AH21" s="9" t="n">
        <v>1.44778798531238</v>
      </c>
      <c r="AI21" s="9" t="n">
        <v>1.49958960496224</v>
      </c>
      <c r="AJ21" s="9" t="n">
        <v>1.55170956636604</v>
      </c>
      <c r="AK21" s="9" t="n">
        <v>1.59873119023642</v>
      </c>
      <c r="AL21" s="10" t="n">
        <v>1.59873119023642</v>
      </c>
    </row>
    <row r="22" s="12" customFormat="true" ht="12.75" hidden="false" customHeight="false" outlineLevel="0" collapsed="false">
      <c r="A22" s="5" t="n">
        <v>0.1875</v>
      </c>
      <c r="B22" s="5" t="s">
        <v>26</v>
      </c>
      <c r="C22" s="6" t="n">
        <v>0.00422432681859389</v>
      </c>
      <c r="D22" s="6" t="n">
        <v>0.0422432681859389</v>
      </c>
      <c r="E22" s="6" t="n">
        <v>0.0844865339090859</v>
      </c>
      <c r="F22" s="6" t="n">
        <v>0.12672980307895</v>
      </c>
      <c r="G22" s="6" t="n">
        <v>0.16960993210777</v>
      </c>
      <c r="H22" s="6" t="n">
        <v>0.212808527696716</v>
      </c>
      <c r="I22" s="6" t="n">
        <v>0.256325521114438</v>
      </c>
      <c r="J22" s="6" t="n">
        <v>0.300161039316882</v>
      </c>
      <c r="K22" s="6" t="n">
        <v>0.34431504096137</v>
      </c>
      <c r="L22" s="6" t="n">
        <v>0.388787548292289</v>
      </c>
      <c r="M22" s="6" t="n">
        <v>0.433578537220357</v>
      </c>
      <c r="N22" s="6" t="n">
        <v>0.478688092919356</v>
      </c>
      <c r="O22" s="6" t="n">
        <v>0.524116173786225</v>
      </c>
      <c r="P22" s="6" t="n">
        <v>0.569862775619705</v>
      </c>
      <c r="Q22" s="6" t="n">
        <v>0.615927933621647</v>
      </c>
      <c r="R22" s="6" t="n">
        <v>0.662311703134608</v>
      </c>
      <c r="S22" s="6" t="n">
        <v>0.709014022071849</v>
      </c>
      <c r="T22" s="6" t="n">
        <v>0.756034970230994</v>
      </c>
      <c r="U22" s="6" t="n">
        <v>0.80337449770936</v>
      </c>
      <c r="V22" s="6" t="n">
        <v>0.851032836618238</v>
      </c>
      <c r="W22" s="6" t="n">
        <v>0.899009550834333</v>
      </c>
      <c r="X22" s="6" t="n">
        <v>0.947304981285878</v>
      </c>
      <c r="Y22" s="6" t="n">
        <v>0.995919109746824</v>
      </c>
      <c r="Z22" s="6" t="n">
        <v>1.04485192098849</v>
      </c>
      <c r="AA22" s="6" t="n">
        <v>1.09410338877532</v>
      </c>
      <c r="AB22" s="6" t="n">
        <v>1.14367355367582</v>
      </c>
      <c r="AC22" s="6" t="n">
        <v>1.19356240580441</v>
      </c>
      <c r="AD22" s="6" t="n">
        <v>1.24377008728085</v>
      </c>
      <c r="AE22" s="6" t="n">
        <v>1.29429636817563</v>
      </c>
      <c r="AF22" s="6" t="n">
        <v>1.34514152865092</v>
      </c>
      <c r="AG22" s="6" t="n">
        <v>1.39630539884962</v>
      </c>
      <c r="AH22" s="6" t="n">
        <v>1.44778798531238</v>
      </c>
      <c r="AI22" s="6" t="n">
        <v>1.49958960496224</v>
      </c>
      <c r="AJ22" s="6" t="n">
        <v>1.55170956636604</v>
      </c>
      <c r="AK22" s="6" t="n">
        <v>1.59873119023642</v>
      </c>
      <c r="AL22" s="11" t="n">
        <v>1.59873119023642</v>
      </c>
    </row>
    <row r="23" customFormat="false" ht="12.75" hidden="false" customHeight="false" outlineLevel="0" collapsed="false">
      <c r="A23" s="8" t="n">
        <v>0.197916666666667</v>
      </c>
      <c r="B23" s="8" t="s">
        <v>27</v>
      </c>
      <c r="C23" s="9" t="n">
        <v>0.00422432681859389</v>
      </c>
      <c r="D23" s="9" t="n">
        <v>0.0422432681859389</v>
      </c>
      <c r="E23" s="9" t="n">
        <v>0.0844865339090859</v>
      </c>
      <c r="F23" s="9" t="n">
        <v>0.12672980307895</v>
      </c>
      <c r="G23" s="9" t="n">
        <v>0.16960993210777</v>
      </c>
      <c r="H23" s="9" t="n">
        <v>0.212808527696716</v>
      </c>
      <c r="I23" s="9" t="n">
        <v>0.256325521114438</v>
      </c>
      <c r="J23" s="9" t="n">
        <v>0.300161039316882</v>
      </c>
      <c r="K23" s="9" t="n">
        <v>0.34431504096137</v>
      </c>
      <c r="L23" s="9" t="n">
        <v>0.388787548292289</v>
      </c>
      <c r="M23" s="9" t="n">
        <v>0.433578537220357</v>
      </c>
      <c r="N23" s="9" t="n">
        <v>0.478688092919356</v>
      </c>
      <c r="O23" s="9" t="n">
        <v>0.524116173786225</v>
      </c>
      <c r="P23" s="9" t="n">
        <v>0.569862775619705</v>
      </c>
      <c r="Q23" s="9" t="n">
        <v>0.615927933621647</v>
      </c>
      <c r="R23" s="9" t="n">
        <v>0.662311703134608</v>
      </c>
      <c r="S23" s="9" t="n">
        <v>0.709014022071849</v>
      </c>
      <c r="T23" s="9" t="n">
        <v>0.756034970230994</v>
      </c>
      <c r="U23" s="9" t="n">
        <v>0.80337449770936</v>
      </c>
      <c r="V23" s="9" t="n">
        <v>0.851032836618238</v>
      </c>
      <c r="W23" s="9" t="n">
        <v>0.899009550834333</v>
      </c>
      <c r="X23" s="9" t="n">
        <v>0.947304981285878</v>
      </c>
      <c r="Y23" s="9" t="n">
        <v>0.995919109746824</v>
      </c>
      <c r="Z23" s="9" t="n">
        <v>1.04485192098849</v>
      </c>
      <c r="AA23" s="9" t="n">
        <v>1.09410338877532</v>
      </c>
      <c r="AB23" s="9" t="n">
        <v>1.14367355367582</v>
      </c>
      <c r="AC23" s="9" t="n">
        <v>1.19356240580441</v>
      </c>
      <c r="AD23" s="9" t="n">
        <v>1.24377008728085</v>
      </c>
      <c r="AE23" s="9" t="n">
        <v>1.29429636817563</v>
      </c>
      <c r="AF23" s="9" t="n">
        <v>1.34514152865092</v>
      </c>
      <c r="AG23" s="9" t="n">
        <v>1.39630539884962</v>
      </c>
      <c r="AH23" s="9" t="n">
        <v>1.44778798531238</v>
      </c>
      <c r="AI23" s="9" t="n">
        <v>1.49958960496224</v>
      </c>
      <c r="AJ23" s="9" t="n">
        <v>1.55170956636604</v>
      </c>
      <c r="AK23" s="9" t="n">
        <v>1.59873119023642</v>
      </c>
      <c r="AL23" s="10" t="n">
        <v>1.59873119023642</v>
      </c>
    </row>
    <row r="24" s="12" customFormat="true" ht="12.75" hidden="false" customHeight="false" outlineLevel="0" collapsed="false">
      <c r="A24" s="5" t="n">
        <v>0.208333333333333</v>
      </c>
      <c r="B24" s="5" t="s">
        <v>28</v>
      </c>
      <c r="C24" s="6" t="n">
        <v>0.00422432681859389</v>
      </c>
      <c r="D24" s="6" t="n">
        <v>0.0422432681859389</v>
      </c>
      <c r="E24" s="6" t="n">
        <v>0.0844865339090859</v>
      </c>
      <c r="F24" s="6" t="n">
        <v>0.12672980307895</v>
      </c>
      <c r="G24" s="6" t="n">
        <v>0.16960993210777</v>
      </c>
      <c r="H24" s="6" t="n">
        <v>0.212808527696716</v>
      </c>
      <c r="I24" s="6" t="n">
        <v>0.256325521114438</v>
      </c>
      <c r="J24" s="6" t="n">
        <v>0.300161039316882</v>
      </c>
      <c r="K24" s="6" t="n">
        <v>0.34431504096137</v>
      </c>
      <c r="L24" s="6" t="n">
        <v>0.388787548292289</v>
      </c>
      <c r="M24" s="6" t="n">
        <v>0.433578537220357</v>
      </c>
      <c r="N24" s="6" t="n">
        <v>0.478688092919356</v>
      </c>
      <c r="O24" s="6" t="n">
        <v>0.524116173786225</v>
      </c>
      <c r="P24" s="6" t="n">
        <v>0.569862775619705</v>
      </c>
      <c r="Q24" s="6" t="n">
        <v>0.615927933621647</v>
      </c>
      <c r="R24" s="6" t="n">
        <v>0.662311703134608</v>
      </c>
      <c r="S24" s="6" t="n">
        <v>0.709014022071849</v>
      </c>
      <c r="T24" s="6" t="n">
        <v>0.756034970230994</v>
      </c>
      <c r="U24" s="6" t="n">
        <v>0.80337449770936</v>
      </c>
      <c r="V24" s="6" t="n">
        <v>0.851032836618238</v>
      </c>
      <c r="W24" s="6" t="n">
        <v>0.899009550834333</v>
      </c>
      <c r="X24" s="6" t="n">
        <v>0.947304981285878</v>
      </c>
      <c r="Y24" s="6" t="n">
        <v>0.995919109746824</v>
      </c>
      <c r="Z24" s="6" t="n">
        <v>1.04485192098849</v>
      </c>
      <c r="AA24" s="6" t="n">
        <v>1.09410338877532</v>
      </c>
      <c r="AB24" s="6" t="n">
        <v>1.14367355367582</v>
      </c>
      <c r="AC24" s="6" t="n">
        <v>1.19356240580441</v>
      </c>
      <c r="AD24" s="6" t="n">
        <v>1.24377008728085</v>
      </c>
      <c r="AE24" s="6" t="n">
        <v>1.29429636817563</v>
      </c>
      <c r="AF24" s="6" t="n">
        <v>1.34514152865092</v>
      </c>
      <c r="AG24" s="6" t="n">
        <v>1.39630539884962</v>
      </c>
      <c r="AH24" s="6" t="n">
        <v>1.44778798531238</v>
      </c>
      <c r="AI24" s="6" t="n">
        <v>1.49958960496224</v>
      </c>
      <c r="AJ24" s="6" t="n">
        <v>1.55170956636604</v>
      </c>
      <c r="AK24" s="6" t="n">
        <v>1.59873119023642</v>
      </c>
      <c r="AL24" s="11" t="n">
        <v>1.59873119023642</v>
      </c>
    </row>
    <row r="25" customFormat="false" ht="12.75" hidden="false" customHeight="false" outlineLevel="0" collapsed="false">
      <c r="A25" s="8" t="n">
        <v>0.21875</v>
      </c>
      <c r="B25" s="8" t="s">
        <v>29</v>
      </c>
      <c r="C25" s="9" t="n">
        <v>0.00422432681859389</v>
      </c>
      <c r="D25" s="9" t="n">
        <v>0.0422432681859389</v>
      </c>
      <c r="E25" s="9" t="n">
        <v>0.0844865339090859</v>
      </c>
      <c r="F25" s="9" t="n">
        <v>0.12672980307895</v>
      </c>
      <c r="G25" s="9" t="n">
        <v>0.16960993210777</v>
      </c>
      <c r="H25" s="9" t="n">
        <v>0.212808527696716</v>
      </c>
      <c r="I25" s="9" t="n">
        <v>0.256325521114438</v>
      </c>
      <c r="J25" s="9" t="n">
        <v>0.300161039316882</v>
      </c>
      <c r="K25" s="9" t="n">
        <v>0.34431504096137</v>
      </c>
      <c r="L25" s="9" t="n">
        <v>0.388787548292289</v>
      </c>
      <c r="M25" s="9" t="n">
        <v>0.433578537220357</v>
      </c>
      <c r="N25" s="9" t="n">
        <v>0.478688092919356</v>
      </c>
      <c r="O25" s="9" t="n">
        <v>0.524116173786225</v>
      </c>
      <c r="P25" s="9" t="n">
        <v>0.569862775619705</v>
      </c>
      <c r="Q25" s="9" t="n">
        <v>0.615927933621647</v>
      </c>
      <c r="R25" s="9" t="n">
        <v>0.662311703134608</v>
      </c>
      <c r="S25" s="9" t="n">
        <v>0.709014022071849</v>
      </c>
      <c r="T25" s="9" t="n">
        <v>0.756034970230994</v>
      </c>
      <c r="U25" s="9" t="n">
        <v>0.80337449770936</v>
      </c>
      <c r="V25" s="9" t="n">
        <v>0.851032836618238</v>
      </c>
      <c r="W25" s="9" t="n">
        <v>0.899009550834333</v>
      </c>
      <c r="X25" s="9" t="n">
        <v>0.947304981285878</v>
      </c>
      <c r="Y25" s="9" t="n">
        <v>0.995919109746824</v>
      </c>
      <c r="Z25" s="9" t="n">
        <v>1.04485192098849</v>
      </c>
      <c r="AA25" s="9" t="n">
        <v>1.09410338877532</v>
      </c>
      <c r="AB25" s="9" t="n">
        <v>1.14367355367582</v>
      </c>
      <c r="AC25" s="9" t="n">
        <v>1.19356240580441</v>
      </c>
      <c r="AD25" s="9" t="n">
        <v>1.24377008728085</v>
      </c>
      <c r="AE25" s="9" t="n">
        <v>1.29429636817563</v>
      </c>
      <c r="AF25" s="9" t="n">
        <v>1.34514152865092</v>
      </c>
      <c r="AG25" s="9" t="n">
        <v>1.39630539884962</v>
      </c>
      <c r="AH25" s="9" t="n">
        <v>1.44778798531238</v>
      </c>
      <c r="AI25" s="9" t="n">
        <v>1.49958960496224</v>
      </c>
      <c r="AJ25" s="9" t="n">
        <v>1.55170956636604</v>
      </c>
      <c r="AK25" s="9" t="n">
        <v>1.59873119023642</v>
      </c>
      <c r="AL25" s="10" t="n">
        <v>1.59873119023642</v>
      </c>
    </row>
    <row r="26" s="12" customFormat="true" ht="12.75" hidden="false" customHeight="false" outlineLevel="0" collapsed="false">
      <c r="A26" s="5" t="n">
        <v>0.229166666666667</v>
      </c>
      <c r="B26" s="5" t="s">
        <v>30</v>
      </c>
      <c r="C26" s="6" t="n">
        <v>0.00422432681859389</v>
      </c>
      <c r="D26" s="6" t="n">
        <v>0.0422432681859389</v>
      </c>
      <c r="E26" s="6" t="n">
        <v>0.0844865339090859</v>
      </c>
      <c r="F26" s="6" t="n">
        <v>0.12672980307895</v>
      </c>
      <c r="G26" s="6" t="n">
        <v>0.16960993210777</v>
      </c>
      <c r="H26" s="6" t="n">
        <v>0.212808527696716</v>
      </c>
      <c r="I26" s="6" t="n">
        <v>0.256325521114438</v>
      </c>
      <c r="J26" s="6" t="n">
        <v>0.300161039316882</v>
      </c>
      <c r="K26" s="6" t="n">
        <v>0.34431504096137</v>
      </c>
      <c r="L26" s="6" t="n">
        <v>0.388787548292289</v>
      </c>
      <c r="M26" s="6" t="n">
        <v>0.433578537220357</v>
      </c>
      <c r="N26" s="6" t="n">
        <v>0.478688092919356</v>
      </c>
      <c r="O26" s="6" t="n">
        <v>0.524116173786225</v>
      </c>
      <c r="P26" s="6" t="n">
        <v>0.569862775619705</v>
      </c>
      <c r="Q26" s="6" t="n">
        <v>0.615927933621647</v>
      </c>
      <c r="R26" s="6" t="n">
        <v>0.662311703134608</v>
      </c>
      <c r="S26" s="6" t="n">
        <v>0.709014022071849</v>
      </c>
      <c r="T26" s="6" t="n">
        <v>0.756034970230994</v>
      </c>
      <c r="U26" s="6" t="n">
        <v>0.80337449770936</v>
      </c>
      <c r="V26" s="6" t="n">
        <v>0.851032836618238</v>
      </c>
      <c r="W26" s="6" t="n">
        <v>0.899009550834333</v>
      </c>
      <c r="X26" s="6" t="n">
        <v>0.947304981285878</v>
      </c>
      <c r="Y26" s="6" t="n">
        <v>0.995919109746824</v>
      </c>
      <c r="Z26" s="6" t="n">
        <v>1.04485192098849</v>
      </c>
      <c r="AA26" s="6" t="n">
        <v>1.09410338877532</v>
      </c>
      <c r="AB26" s="6" t="n">
        <v>1.14367355367582</v>
      </c>
      <c r="AC26" s="6" t="n">
        <v>1.19356240580441</v>
      </c>
      <c r="AD26" s="6" t="n">
        <v>1.24377008728085</v>
      </c>
      <c r="AE26" s="6" t="n">
        <v>1.29429636817563</v>
      </c>
      <c r="AF26" s="6" t="n">
        <v>1.34514152865092</v>
      </c>
      <c r="AG26" s="6" t="n">
        <v>1.39630539884962</v>
      </c>
      <c r="AH26" s="6" t="n">
        <v>1.44778798531238</v>
      </c>
      <c r="AI26" s="6" t="n">
        <v>1.49958960496224</v>
      </c>
      <c r="AJ26" s="6" t="n">
        <v>1.55170956636604</v>
      </c>
      <c r="AK26" s="6" t="n">
        <v>1.59873119023642</v>
      </c>
      <c r="AL26" s="11" t="n">
        <v>1.59873119023642</v>
      </c>
    </row>
    <row r="27" customFormat="false" ht="12.75" hidden="false" customHeight="false" outlineLevel="0" collapsed="false">
      <c r="A27" s="8" t="n">
        <v>0.239583333333333</v>
      </c>
      <c r="B27" s="8" t="s">
        <v>31</v>
      </c>
      <c r="C27" s="9" t="n">
        <v>0.00422432681859389</v>
      </c>
      <c r="D27" s="9" t="n">
        <v>0.0422432681859389</v>
      </c>
      <c r="E27" s="9" t="n">
        <v>0.0844865339090859</v>
      </c>
      <c r="F27" s="9" t="n">
        <v>0.12672980307895</v>
      </c>
      <c r="G27" s="9" t="n">
        <v>0.16960993210777</v>
      </c>
      <c r="H27" s="9" t="n">
        <v>0.212808527696716</v>
      </c>
      <c r="I27" s="9" t="n">
        <v>0.256325521114438</v>
      </c>
      <c r="J27" s="9" t="n">
        <v>0.300161039316882</v>
      </c>
      <c r="K27" s="9" t="n">
        <v>0.34431504096137</v>
      </c>
      <c r="L27" s="9" t="n">
        <v>0.388787548292289</v>
      </c>
      <c r="M27" s="9" t="n">
        <v>0.433578537220357</v>
      </c>
      <c r="N27" s="9" t="n">
        <v>0.478688092919356</v>
      </c>
      <c r="O27" s="9" t="n">
        <v>0.524116173786225</v>
      </c>
      <c r="P27" s="9" t="n">
        <v>0.569862775619705</v>
      </c>
      <c r="Q27" s="9" t="n">
        <v>0.615927933621647</v>
      </c>
      <c r="R27" s="9" t="n">
        <v>0.662311703134608</v>
      </c>
      <c r="S27" s="9" t="n">
        <v>0.709014022071849</v>
      </c>
      <c r="T27" s="9" t="n">
        <v>0.756034970230994</v>
      </c>
      <c r="U27" s="9" t="n">
        <v>0.80337449770936</v>
      </c>
      <c r="V27" s="9" t="n">
        <v>0.851032836618238</v>
      </c>
      <c r="W27" s="9" t="n">
        <v>0.899009550834333</v>
      </c>
      <c r="X27" s="9" t="n">
        <v>0.947304981285878</v>
      </c>
      <c r="Y27" s="9" t="n">
        <v>0.995919109746824</v>
      </c>
      <c r="Z27" s="9" t="n">
        <v>1.04485192098849</v>
      </c>
      <c r="AA27" s="9" t="n">
        <v>1.09410338877532</v>
      </c>
      <c r="AB27" s="9" t="n">
        <v>1.14367355367582</v>
      </c>
      <c r="AC27" s="9" t="n">
        <v>1.19356240580441</v>
      </c>
      <c r="AD27" s="9" t="n">
        <v>1.24377008728085</v>
      </c>
      <c r="AE27" s="9" t="n">
        <v>1.29429636817563</v>
      </c>
      <c r="AF27" s="9" t="n">
        <v>1.34514152865092</v>
      </c>
      <c r="AG27" s="9" t="n">
        <v>1.39630539884962</v>
      </c>
      <c r="AH27" s="9" t="n">
        <v>1.44778798531238</v>
      </c>
      <c r="AI27" s="9" t="n">
        <v>1.49958960496224</v>
      </c>
      <c r="AJ27" s="9" t="n">
        <v>1.55170956636604</v>
      </c>
      <c r="AK27" s="9" t="n">
        <v>1.59873119023642</v>
      </c>
      <c r="AL27" s="10" t="n">
        <v>1.59873119023642</v>
      </c>
    </row>
    <row r="28" s="12" customFormat="true" ht="12.75" hidden="false" customHeight="false" outlineLevel="0" collapsed="false">
      <c r="A28" s="5" t="n">
        <v>0.25</v>
      </c>
      <c r="B28" s="5" t="s">
        <v>32</v>
      </c>
      <c r="C28" s="6" t="n">
        <v>0.00422432681859389</v>
      </c>
      <c r="D28" s="6" t="n">
        <v>0.0422432681859389</v>
      </c>
      <c r="E28" s="6" t="n">
        <v>0.0844865339090859</v>
      </c>
      <c r="F28" s="6" t="n">
        <v>0.12672980307895</v>
      </c>
      <c r="G28" s="6" t="n">
        <v>0.16960993210777</v>
      </c>
      <c r="H28" s="6" t="n">
        <v>0.212808527696716</v>
      </c>
      <c r="I28" s="6" t="n">
        <v>0.256325521114438</v>
      </c>
      <c r="J28" s="6" t="n">
        <v>0.300161039316882</v>
      </c>
      <c r="K28" s="6" t="n">
        <v>0.34431504096137</v>
      </c>
      <c r="L28" s="6" t="n">
        <v>0.388787548292289</v>
      </c>
      <c r="M28" s="6" t="n">
        <v>0.433578537220357</v>
      </c>
      <c r="N28" s="6" t="n">
        <v>0.478688092919356</v>
      </c>
      <c r="O28" s="6" t="n">
        <v>0.524116173786225</v>
      </c>
      <c r="P28" s="6" t="n">
        <v>0.569862775619705</v>
      </c>
      <c r="Q28" s="6" t="n">
        <v>0.615927933621647</v>
      </c>
      <c r="R28" s="6" t="n">
        <v>0.662311703134608</v>
      </c>
      <c r="S28" s="6" t="n">
        <v>0.709014022071849</v>
      </c>
      <c r="T28" s="6" t="n">
        <v>0.756034970230994</v>
      </c>
      <c r="U28" s="6" t="n">
        <v>0.80337449770936</v>
      </c>
      <c r="V28" s="6" t="n">
        <v>0.851032836618238</v>
      </c>
      <c r="W28" s="6" t="n">
        <v>0.899009550834333</v>
      </c>
      <c r="X28" s="6" t="n">
        <v>0.947304981285878</v>
      </c>
      <c r="Y28" s="6" t="n">
        <v>0.995919109746824</v>
      </c>
      <c r="Z28" s="6" t="n">
        <v>1.04485192098849</v>
      </c>
      <c r="AA28" s="6" t="n">
        <v>1.09410338877532</v>
      </c>
      <c r="AB28" s="6" t="n">
        <v>1.14367355367582</v>
      </c>
      <c r="AC28" s="6" t="n">
        <v>1.19356240580441</v>
      </c>
      <c r="AD28" s="6" t="n">
        <v>1.24377008728085</v>
      </c>
      <c r="AE28" s="6" t="n">
        <v>1.29429636817563</v>
      </c>
      <c r="AF28" s="6" t="n">
        <v>1.34514152865092</v>
      </c>
      <c r="AG28" s="6" t="n">
        <v>1.39630539884962</v>
      </c>
      <c r="AH28" s="6" t="n">
        <v>1.44778798531238</v>
      </c>
      <c r="AI28" s="6" t="n">
        <v>1.49958960496224</v>
      </c>
      <c r="AJ28" s="6" t="n">
        <v>1.55170956636604</v>
      </c>
      <c r="AK28" s="6" t="n">
        <v>1.59873119023642</v>
      </c>
      <c r="AL28" s="11" t="n">
        <v>1.59873119023642</v>
      </c>
    </row>
    <row r="29" customFormat="false" ht="12.75" hidden="false" customHeight="false" outlineLevel="0" collapsed="false">
      <c r="A29" s="8" t="n">
        <v>0.260416666666667</v>
      </c>
      <c r="B29" s="8" t="s">
        <v>33</v>
      </c>
      <c r="C29" s="9" t="n">
        <v>0.00422432681859389</v>
      </c>
      <c r="D29" s="9" t="n">
        <v>0.0422432681859389</v>
      </c>
      <c r="E29" s="9" t="n">
        <v>0.0844865339090859</v>
      </c>
      <c r="F29" s="9" t="n">
        <v>0.12672980307895</v>
      </c>
      <c r="G29" s="9" t="n">
        <v>0.16960993210777</v>
      </c>
      <c r="H29" s="9" t="n">
        <v>0.212808527696716</v>
      </c>
      <c r="I29" s="9" t="n">
        <v>0.256325521114438</v>
      </c>
      <c r="J29" s="9" t="n">
        <v>0.300161039316882</v>
      </c>
      <c r="K29" s="9" t="n">
        <v>0.34431504096137</v>
      </c>
      <c r="L29" s="9" t="n">
        <v>0.388787548292289</v>
      </c>
      <c r="M29" s="9" t="n">
        <v>0.433578537220357</v>
      </c>
      <c r="N29" s="9" t="n">
        <v>0.478688092919356</v>
      </c>
      <c r="O29" s="9" t="n">
        <v>0.524116173786225</v>
      </c>
      <c r="P29" s="9" t="n">
        <v>0.569862775619705</v>
      </c>
      <c r="Q29" s="9" t="n">
        <v>0.615927933621647</v>
      </c>
      <c r="R29" s="9" t="n">
        <v>0.662311703134608</v>
      </c>
      <c r="S29" s="9" t="n">
        <v>0.709014022071849</v>
      </c>
      <c r="T29" s="9" t="n">
        <v>0.756034970230994</v>
      </c>
      <c r="U29" s="9" t="n">
        <v>0.80337449770936</v>
      </c>
      <c r="V29" s="9" t="n">
        <v>0.851032836618238</v>
      </c>
      <c r="W29" s="9" t="n">
        <v>0.899009550834333</v>
      </c>
      <c r="X29" s="9" t="n">
        <v>0.947304981285878</v>
      </c>
      <c r="Y29" s="9" t="n">
        <v>0.995919109746824</v>
      </c>
      <c r="Z29" s="9" t="n">
        <v>1.04485192098849</v>
      </c>
      <c r="AA29" s="9" t="n">
        <v>1.09410338877532</v>
      </c>
      <c r="AB29" s="9" t="n">
        <v>1.14367355367582</v>
      </c>
      <c r="AC29" s="9" t="n">
        <v>1.19356240580441</v>
      </c>
      <c r="AD29" s="9" t="n">
        <v>1.24377008728085</v>
      </c>
      <c r="AE29" s="9" t="n">
        <v>1.29429636817563</v>
      </c>
      <c r="AF29" s="9" t="n">
        <v>1.34514152865092</v>
      </c>
      <c r="AG29" s="9" t="n">
        <v>1.39630539884962</v>
      </c>
      <c r="AH29" s="9" t="n">
        <v>1.44778798531238</v>
      </c>
      <c r="AI29" s="9" t="n">
        <v>1.49958960496224</v>
      </c>
      <c r="AJ29" s="9" t="n">
        <v>1.55170956636604</v>
      </c>
      <c r="AK29" s="9" t="n">
        <v>1.59873119023642</v>
      </c>
      <c r="AL29" s="10" t="n">
        <v>1.59873119023642</v>
      </c>
    </row>
    <row r="30" s="12" customFormat="true" ht="12.75" hidden="false" customHeight="false" outlineLevel="0" collapsed="false">
      <c r="A30" s="5" t="n">
        <v>0.270833333333333</v>
      </c>
      <c r="B30" s="5" t="s">
        <v>34</v>
      </c>
      <c r="C30" s="6" t="n">
        <v>0.00422432681859389</v>
      </c>
      <c r="D30" s="6" t="n">
        <v>0.0422432681859389</v>
      </c>
      <c r="E30" s="6" t="n">
        <v>0.0844865339090859</v>
      </c>
      <c r="F30" s="6" t="n">
        <v>0.12672980307895</v>
      </c>
      <c r="G30" s="6" t="n">
        <v>0.16960993210777</v>
      </c>
      <c r="H30" s="6" t="n">
        <v>0.212808527696716</v>
      </c>
      <c r="I30" s="6" t="n">
        <v>0.256325521114438</v>
      </c>
      <c r="J30" s="6" t="n">
        <v>0.300161039316882</v>
      </c>
      <c r="K30" s="6" t="n">
        <v>0.34431504096137</v>
      </c>
      <c r="L30" s="6" t="n">
        <v>0.388787548292289</v>
      </c>
      <c r="M30" s="6" t="n">
        <v>0.433578537220357</v>
      </c>
      <c r="N30" s="6" t="n">
        <v>0.478688092919356</v>
      </c>
      <c r="O30" s="6" t="n">
        <v>0.524116173786225</v>
      </c>
      <c r="P30" s="6" t="n">
        <v>0.569862775619705</v>
      </c>
      <c r="Q30" s="6" t="n">
        <v>0.615927933621647</v>
      </c>
      <c r="R30" s="6" t="n">
        <v>0.662311703134608</v>
      </c>
      <c r="S30" s="6" t="n">
        <v>0.709014022071849</v>
      </c>
      <c r="T30" s="6" t="n">
        <v>0.756034970230994</v>
      </c>
      <c r="U30" s="6" t="n">
        <v>0.80337449770936</v>
      </c>
      <c r="V30" s="6" t="n">
        <v>0.851032836618238</v>
      </c>
      <c r="W30" s="6" t="n">
        <v>0.899009550834333</v>
      </c>
      <c r="X30" s="6" t="n">
        <v>0.947304981285878</v>
      </c>
      <c r="Y30" s="6" t="n">
        <v>0.995919109746824</v>
      </c>
      <c r="Z30" s="6" t="n">
        <v>1.04485192098849</v>
      </c>
      <c r="AA30" s="6" t="n">
        <v>1.09410338877532</v>
      </c>
      <c r="AB30" s="6" t="n">
        <v>1.14367355367582</v>
      </c>
      <c r="AC30" s="6" t="n">
        <v>1.19356240580441</v>
      </c>
      <c r="AD30" s="6" t="n">
        <v>1.24377008728085</v>
      </c>
      <c r="AE30" s="6" t="n">
        <v>1.29429636817563</v>
      </c>
      <c r="AF30" s="6" t="n">
        <v>1.34514152865092</v>
      </c>
      <c r="AG30" s="6" t="n">
        <v>1.39630539884962</v>
      </c>
      <c r="AH30" s="6" t="n">
        <v>1.44778798531238</v>
      </c>
      <c r="AI30" s="6" t="n">
        <v>1.49958960496224</v>
      </c>
      <c r="AJ30" s="6" t="n">
        <v>1.55170956636604</v>
      </c>
      <c r="AK30" s="6" t="n">
        <v>1.59873119023642</v>
      </c>
      <c r="AL30" s="11" t="n">
        <v>1.59873119023642</v>
      </c>
    </row>
    <row r="31" customFormat="false" ht="12.75" hidden="false" customHeight="false" outlineLevel="0" collapsed="false">
      <c r="A31" s="8" t="n">
        <v>0.28125</v>
      </c>
      <c r="B31" s="8" t="s">
        <v>35</v>
      </c>
      <c r="C31" s="9" t="n">
        <v>0.00422432681859389</v>
      </c>
      <c r="D31" s="9" t="n">
        <v>0.0422432681859389</v>
      </c>
      <c r="E31" s="9" t="n">
        <v>0.0844865339090859</v>
      </c>
      <c r="F31" s="9" t="n">
        <v>0.12672980307895</v>
      </c>
      <c r="G31" s="9" t="n">
        <v>0.16960993210777</v>
      </c>
      <c r="H31" s="9" t="n">
        <v>0.212808527696716</v>
      </c>
      <c r="I31" s="9" t="n">
        <v>0.256325521114438</v>
      </c>
      <c r="J31" s="9" t="n">
        <v>0.300161039316882</v>
      </c>
      <c r="K31" s="9" t="n">
        <v>0.34431504096137</v>
      </c>
      <c r="L31" s="9" t="n">
        <v>0.388787548292289</v>
      </c>
      <c r="M31" s="9" t="n">
        <v>0.433578537220357</v>
      </c>
      <c r="N31" s="9" t="n">
        <v>0.478688092919356</v>
      </c>
      <c r="O31" s="9" t="n">
        <v>0.524116173786225</v>
      </c>
      <c r="P31" s="9" t="n">
        <v>0.569862775619705</v>
      </c>
      <c r="Q31" s="9" t="n">
        <v>0.615927933621647</v>
      </c>
      <c r="R31" s="9" t="n">
        <v>0.662311703134608</v>
      </c>
      <c r="S31" s="9" t="n">
        <v>0.709014022071849</v>
      </c>
      <c r="T31" s="9" t="n">
        <v>0.756034970230994</v>
      </c>
      <c r="U31" s="9" t="n">
        <v>0.80337449770936</v>
      </c>
      <c r="V31" s="9" t="n">
        <v>0.851032836618238</v>
      </c>
      <c r="W31" s="9" t="n">
        <v>0.899009550834333</v>
      </c>
      <c r="X31" s="9" t="n">
        <v>0.947304981285878</v>
      </c>
      <c r="Y31" s="9" t="n">
        <v>0.995919109746824</v>
      </c>
      <c r="Z31" s="9" t="n">
        <v>1.04485192098849</v>
      </c>
      <c r="AA31" s="9" t="n">
        <v>1.09410338877532</v>
      </c>
      <c r="AB31" s="9" t="n">
        <v>1.14367355367582</v>
      </c>
      <c r="AC31" s="9" t="n">
        <v>1.19356240580441</v>
      </c>
      <c r="AD31" s="9" t="n">
        <v>1.24377008728085</v>
      </c>
      <c r="AE31" s="9" t="n">
        <v>1.29429636817563</v>
      </c>
      <c r="AF31" s="9" t="n">
        <v>1.34514152865092</v>
      </c>
      <c r="AG31" s="9" t="n">
        <v>1.39630539884962</v>
      </c>
      <c r="AH31" s="9" t="n">
        <v>1.44778798531238</v>
      </c>
      <c r="AI31" s="9" t="n">
        <v>1.49958960496224</v>
      </c>
      <c r="AJ31" s="9" t="n">
        <v>1.55170956636604</v>
      </c>
      <c r="AK31" s="9" t="n">
        <v>1.59873119023642</v>
      </c>
      <c r="AL31" s="10" t="n">
        <v>1.59873119023642</v>
      </c>
    </row>
    <row r="32" s="12" customFormat="true" ht="12.75" hidden="false" customHeight="false" outlineLevel="0" collapsed="false">
      <c r="A32" s="5" t="n">
        <v>0.291666666666667</v>
      </c>
      <c r="B32" s="5" t="s">
        <v>36</v>
      </c>
      <c r="C32" s="6" t="n">
        <v>0.00117512724789575</v>
      </c>
      <c r="D32" s="6" t="n">
        <v>0.0117512724789575</v>
      </c>
      <c r="E32" s="6" t="n">
        <v>0.0232978475774914</v>
      </c>
      <c r="F32" s="6" t="n">
        <v>0.0346203346970129</v>
      </c>
      <c r="G32" s="6" t="n">
        <v>0.0476877401958656</v>
      </c>
      <c r="H32" s="6" t="n">
        <v>0.063318429928444</v>
      </c>
      <c r="I32" s="6" t="n">
        <v>0.0777784870699674</v>
      </c>
      <c r="J32" s="6" t="n">
        <v>0.0919913613584711</v>
      </c>
      <c r="K32" s="6" t="n">
        <v>0.106160214282751</v>
      </c>
      <c r="L32" s="6" t="n">
        <v>0.120355635478272</v>
      </c>
      <c r="M32" s="6" t="n">
        <v>0.134608438644408</v>
      </c>
      <c r="N32" s="6" t="n">
        <v>0.14893452387359</v>
      </c>
      <c r="O32" s="6" t="n">
        <v>0.163342755406276</v>
      </c>
      <c r="P32" s="6" t="n">
        <v>0.177838364174171</v>
      </c>
      <c r="Q32" s="6" t="n">
        <v>0.192424817085372</v>
      </c>
      <c r="R32" s="6" t="n">
        <v>0.207104449441623</v>
      </c>
      <c r="S32" s="6" t="n">
        <v>0.221878937254232</v>
      </c>
      <c r="T32" s="6" t="n">
        <v>0.23674933170027</v>
      </c>
      <c r="U32" s="6" t="n">
        <v>0.251716531777886</v>
      </c>
      <c r="V32" s="6" t="n">
        <v>0.266781120012175</v>
      </c>
      <c r="W32" s="6" t="n">
        <v>0.281943776118697</v>
      </c>
      <c r="X32" s="6" t="n">
        <v>0.386342471856237</v>
      </c>
      <c r="Y32" s="6" t="n">
        <v>0.385647832727092</v>
      </c>
      <c r="Z32" s="6" t="n">
        <v>0.387553399836419</v>
      </c>
      <c r="AA32" s="6" t="n">
        <v>0.391399004319547</v>
      </c>
      <c r="AB32" s="6" t="n">
        <v>0.396742746620007</v>
      </c>
      <c r="AC32" s="6" t="n">
        <v>0.403278211569383</v>
      </c>
      <c r="AD32" s="6" t="n">
        <v>0.410785468917148</v>
      </c>
      <c r="AE32" s="6" t="n">
        <v>0.419103119203885</v>
      </c>
      <c r="AF32" s="6" t="n">
        <v>0.428109299241104</v>
      </c>
      <c r="AG32" s="6" t="n">
        <v>0.437711238139751</v>
      </c>
      <c r="AH32" s="6" t="n">
        <v>0.447836195707944</v>
      </c>
      <c r="AI32" s="6" t="n">
        <v>0.458426612287679</v>
      </c>
      <c r="AJ32" s="6" t="n">
        <v>0.469436805577083</v>
      </c>
      <c r="AK32" s="6" t="n">
        <v>0.479205122229967</v>
      </c>
      <c r="AL32" s="11" t="n">
        <v>0.479205122229967</v>
      </c>
    </row>
    <row r="33" customFormat="false" ht="12.75" hidden="false" customHeight="false" outlineLevel="0" collapsed="false">
      <c r="A33" s="8" t="n">
        <v>0.302083333333333</v>
      </c>
      <c r="B33" s="8" t="s">
        <v>37</v>
      </c>
      <c r="C33" s="9" t="n">
        <v>0.000783418528179207</v>
      </c>
      <c r="D33" s="9" t="n">
        <v>0.00783418528179207</v>
      </c>
      <c r="E33" s="9" t="n">
        <v>0.0155318965617319</v>
      </c>
      <c r="F33" s="9" t="n">
        <v>0.0230802350425613</v>
      </c>
      <c r="G33" s="9" t="n">
        <v>0.0317918363067236</v>
      </c>
      <c r="H33" s="9" t="n">
        <v>0.042212292827764</v>
      </c>
      <c r="I33" s="9" t="n">
        <v>0.0518523147211306</v>
      </c>
      <c r="J33" s="9" t="n">
        <v>0.0613275785935047</v>
      </c>
      <c r="K33" s="9" t="n">
        <v>0.0707734682875076</v>
      </c>
      <c r="L33" s="9" t="n">
        <v>0.0802370536373583</v>
      </c>
      <c r="M33" s="9" t="n">
        <v>0.0897389902058717</v>
      </c>
      <c r="N33" s="9" t="n">
        <v>0.0992897483837772</v>
      </c>
      <c r="O33" s="9" t="n">
        <v>0.10889517027085</v>
      </c>
      <c r="P33" s="9" t="n">
        <v>0.118558879054621</v>
      </c>
      <c r="Q33" s="9" t="n">
        <v>0.128283240800187</v>
      </c>
      <c r="R33" s="9" t="n">
        <v>0.138069661508049</v>
      </c>
      <c r="S33" s="9" t="n">
        <v>0.147919291502822</v>
      </c>
      <c r="T33" s="9" t="n">
        <v>0.157832833623419</v>
      </c>
      <c r="U33" s="9" t="n">
        <v>0.167810994725581</v>
      </c>
      <c r="V33" s="9" t="n">
        <v>0.177854054125406</v>
      </c>
      <c r="W33" s="9" t="n">
        <v>0.187962542761791</v>
      </c>
      <c r="X33" s="9" t="n">
        <v>0.25756156775208</v>
      </c>
      <c r="Y33" s="9" t="n">
        <v>0.257098703827215</v>
      </c>
      <c r="Z33" s="9" t="n">
        <v>0.258369002873273</v>
      </c>
      <c r="AA33" s="9" t="n">
        <v>0.260932669546364</v>
      </c>
      <c r="AB33" s="9" t="n">
        <v>0.264495164413338</v>
      </c>
      <c r="AC33" s="9" t="n">
        <v>0.26885220080318</v>
      </c>
      <c r="AD33" s="9" t="n">
        <v>0.273856921920038</v>
      </c>
      <c r="AE33" s="9" t="n">
        <v>0.279401968949255</v>
      </c>
      <c r="AF33" s="9" t="n">
        <v>0.285406146087221</v>
      </c>
      <c r="AG33" s="9" t="n">
        <v>0.291807440337328</v>
      </c>
      <c r="AH33" s="9" t="n">
        <v>0.29855756435258</v>
      </c>
      <c r="AI33" s="9" t="n">
        <v>0.305617790459018</v>
      </c>
      <c r="AJ33" s="9" t="n">
        <v>0.312957918100268</v>
      </c>
      <c r="AK33" s="9" t="n">
        <v>0.319469988284971</v>
      </c>
      <c r="AL33" s="10" t="n">
        <v>0.319469988284971</v>
      </c>
    </row>
    <row r="34" s="12" customFormat="true" ht="12.75" hidden="false" customHeight="false" outlineLevel="0" collapsed="false">
      <c r="A34" s="5" t="n">
        <v>0.3125</v>
      </c>
      <c r="B34" s="5" t="s">
        <v>38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0</v>
      </c>
      <c r="AB34" s="6" t="n">
        <v>0</v>
      </c>
      <c r="AC34" s="6" t="n">
        <v>0</v>
      </c>
      <c r="AD34" s="6" t="n">
        <v>0</v>
      </c>
      <c r="AE34" s="6" t="n">
        <v>0</v>
      </c>
      <c r="AF34" s="6" t="n">
        <v>0</v>
      </c>
      <c r="AG34" s="6" t="n">
        <v>0</v>
      </c>
      <c r="AH34" s="6" t="n">
        <v>0</v>
      </c>
      <c r="AI34" s="6" t="n">
        <v>0</v>
      </c>
      <c r="AJ34" s="6" t="n">
        <v>0</v>
      </c>
      <c r="AK34" s="6" t="n">
        <v>0</v>
      </c>
      <c r="AL34" s="11" t="n">
        <v>0</v>
      </c>
    </row>
    <row r="35" customFormat="false" ht="12.75" hidden="false" customHeight="false" outlineLevel="0" collapsed="false">
      <c r="A35" s="8" t="n">
        <v>0.322916666666667</v>
      </c>
      <c r="B35" s="8" t="s">
        <v>3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0</v>
      </c>
      <c r="AF35" s="9" t="n">
        <v>0</v>
      </c>
      <c r="AG35" s="9" t="n">
        <v>0</v>
      </c>
      <c r="AH35" s="9" t="n">
        <v>0</v>
      </c>
      <c r="AI35" s="9" t="n">
        <v>0</v>
      </c>
      <c r="AJ35" s="9" t="n">
        <v>0</v>
      </c>
      <c r="AK35" s="9" t="n">
        <v>0</v>
      </c>
      <c r="AL35" s="10" t="n">
        <v>0</v>
      </c>
    </row>
    <row r="36" s="12" customFormat="true" ht="12.75" hidden="false" customHeight="false" outlineLevel="0" collapsed="false">
      <c r="A36" s="5" t="n">
        <v>0.333333333333333</v>
      </c>
      <c r="B36" s="5" t="s">
        <v>4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0</v>
      </c>
      <c r="AD36" s="6" t="n">
        <v>0</v>
      </c>
      <c r="AE36" s="6" t="n">
        <v>0</v>
      </c>
      <c r="AF36" s="6" t="n">
        <v>0</v>
      </c>
      <c r="AG36" s="6" t="n">
        <v>0</v>
      </c>
      <c r="AH36" s="6" t="n">
        <v>0</v>
      </c>
      <c r="AI36" s="6" t="n">
        <v>0</v>
      </c>
      <c r="AJ36" s="6" t="n">
        <v>0</v>
      </c>
      <c r="AK36" s="6" t="n">
        <v>0</v>
      </c>
      <c r="AL36" s="11" t="n">
        <v>0</v>
      </c>
    </row>
    <row r="37" customFormat="false" ht="12.75" hidden="false" customHeight="false" outlineLevel="0" collapsed="false">
      <c r="A37" s="8" t="n">
        <v>0.34375</v>
      </c>
      <c r="B37" s="8" t="s">
        <v>41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0</v>
      </c>
      <c r="AC37" s="9" t="n">
        <v>0</v>
      </c>
      <c r="AD37" s="9" t="n">
        <v>0</v>
      </c>
      <c r="AE37" s="9" t="n">
        <v>0</v>
      </c>
      <c r="AF37" s="9" t="n">
        <v>0</v>
      </c>
      <c r="AG37" s="9" t="n">
        <v>0</v>
      </c>
      <c r="AH37" s="9" t="n">
        <v>0</v>
      </c>
      <c r="AI37" s="9" t="n">
        <v>0</v>
      </c>
      <c r="AJ37" s="9" t="n">
        <v>0</v>
      </c>
      <c r="AK37" s="9" t="n">
        <v>0</v>
      </c>
      <c r="AL37" s="10" t="n">
        <v>0</v>
      </c>
    </row>
    <row r="38" s="12" customFormat="true" ht="12.75" hidden="false" customHeight="false" outlineLevel="0" collapsed="false">
      <c r="A38" s="5" t="n">
        <v>0.354166666666667</v>
      </c>
      <c r="B38" s="5" t="s">
        <v>42</v>
      </c>
      <c r="C38" s="6" t="n">
        <v>0.00737820388595569</v>
      </c>
      <c r="D38" s="6" t="n">
        <v>0.0737820388595569</v>
      </c>
      <c r="E38" s="6" t="n">
        <v>0.148059427557974</v>
      </c>
      <c r="F38" s="6" t="n">
        <v>0.222878934015393</v>
      </c>
      <c r="G38" s="6" t="n">
        <v>0.289260119091899</v>
      </c>
      <c r="H38" s="6" t="n">
        <v>0.347658290591674</v>
      </c>
      <c r="I38" s="6" t="n">
        <v>0.406928272014564</v>
      </c>
      <c r="J38" s="6" t="n">
        <v>0.464828931265727</v>
      </c>
      <c r="K38" s="6" t="n">
        <v>0.520867627037693</v>
      </c>
      <c r="L38" s="6" t="n">
        <v>0.574873295180773</v>
      </c>
      <c r="M38" s="6" t="n">
        <v>0.626770396611775</v>
      </c>
      <c r="N38" s="6" t="n">
        <v>0.676520612374062</v>
      </c>
      <c r="O38" s="6" t="n">
        <v>0.724102677608635</v>
      </c>
      <c r="P38" s="6" t="n">
        <v>0.769503074948396</v>
      </c>
      <c r="Q38" s="6" t="n">
        <v>0.812713509360104</v>
      </c>
      <c r="R38" s="6" t="n">
        <v>0.853728195362653</v>
      </c>
      <c r="S38" s="6" t="n">
        <v>0.89254322015327</v>
      </c>
      <c r="T38" s="6" t="n">
        <v>0.929155564887236</v>
      </c>
      <c r="U38" s="6" t="n">
        <v>0.96356296257136</v>
      </c>
      <c r="V38" s="6" t="n">
        <v>0.995762741475983</v>
      </c>
      <c r="W38" s="6" t="n">
        <v>1.02575567576939</v>
      </c>
      <c r="X38" s="6" t="n">
        <v>0.909084703550514</v>
      </c>
      <c r="Y38" s="6" t="n">
        <v>0.963704107236539</v>
      </c>
      <c r="Z38" s="6" t="n">
        <v>1.01091914003663</v>
      </c>
      <c r="AA38" s="6" t="n">
        <v>1.05203824632426</v>
      </c>
      <c r="AB38" s="6" t="n">
        <v>1.0879405207564</v>
      </c>
      <c r="AC38" s="6" t="n">
        <v>1.11923925261021</v>
      </c>
      <c r="AD38" s="6" t="n">
        <v>1.14637592787597</v>
      </c>
      <c r="AE38" s="6" t="n">
        <v>1.16967904300285</v>
      </c>
      <c r="AF38" s="6" t="n">
        <v>1.18939626282206</v>
      </c>
      <c r="AG38" s="6" t="n">
        <v>1.20572026800162</v>
      </c>
      <c r="AH38" s="6" t="n">
        <v>1.21880275680268</v>
      </c>
      <c r="AI38" s="6" t="n">
        <v>1.22876557817311</v>
      </c>
      <c r="AJ38" s="6" t="n">
        <v>1.2357090664546</v>
      </c>
      <c r="AK38" s="6" t="n">
        <v>1.27824371927427</v>
      </c>
      <c r="AL38" s="11" t="n">
        <v>1.27824371927427</v>
      </c>
    </row>
    <row r="39" customFormat="false" ht="12.75" hidden="false" customHeight="false" outlineLevel="0" collapsed="false">
      <c r="A39" s="8" t="n">
        <v>0.364583333333333</v>
      </c>
      <c r="B39" s="8" t="s">
        <v>43</v>
      </c>
      <c r="C39" s="9" t="n">
        <v>0.00819870565169391</v>
      </c>
      <c r="D39" s="9" t="n">
        <v>0.0819870565169391</v>
      </c>
      <c r="E39" s="9" t="n">
        <v>0.164295779838616</v>
      </c>
      <c r="F39" s="9" t="n">
        <v>0.246956630142381</v>
      </c>
      <c r="G39" s="9" t="n">
        <v>0.322051278108505</v>
      </c>
      <c r="H39" s="9" t="n">
        <v>0.390914947262155</v>
      </c>
      <c r="I39" s="9" t="n">
        <v>0.459299690528542</v>
      </c>
      <c r="J39" s="9" t="n">
        <v>0.525750245835429</v>
      </c>
      <c r="K39" s="9" t="n">
        <v>0.589946877506007</v>
      </c>
      <c r="L39" s="9" t="n">
        <v>0.651777982215267</v>
      </c>
      <c r="M39" s="9" t="n">
        <v>0.711195110164683</v>
      </c>
      <c r="N39" s="9" t="n">
        <v>0.768172892801861</v>
      </c>
      <c r="O39" s="9" t="n">
        <v>0.822697275609504</v>
      </c>
      <c r="P39" s="9" t="n">
        <v>0.874760235894735</v>
      </c>
      <c r="Q39" s="9" t="n">
        <v>0.924355548115262</v>
      </c>
      <c r="R39" s="9" t="n">
        <v>0.971479553049271</v>
      </c>
      <c r="S39" s="9" t="n">
        <v>1.01613070475939</v>
      </c>
      <c r="T39" s="9" t="n">
        <v>1.0583053790706</v>
      </c>
      <c r="U39" s="9" t="n">
        <v>1.09800325231751</v>
      </c>
      <c r="V39" s="9" t="n">
        <v>1.13522189118236</v>
      </c>
      <c r="W39" s="9" t="n">
        <v>1.16996165623818</v>
      </c>
      <c r="X39" s="9" t="n">
        <v>1.10754549568611</v>
      </c>
      <c r="Y39" s="9" t="n">
        <v>1.15630657096502</v>
      </c>
      <c r="Z39" s="9" t="n">
        <v>1.19920314616195</v>
      </c>
      <c r="AA39" s="9" t="n">
        <v>1.23708860137877</v>
      </c>
      <c r="AB39" s="9" t="n">
        <v>1.2705357254123</v>
      </c>
      <c r="AC39" s="9" t="n">
        <v>1.29994491009109</v>
      </c>
      <c r="AD39" s="9" t="n">
        <v>1.32560323420819</v>
      </c>
      <c r="AE39" s="9" t="n">
        <v>1.34772560516143</v>
      </c>
      <c r="AF39" s="9" t="n">
        <v>1.36647233083848</v>
      </c>
      <c r="AG39" s="9" t="n">
        <v>1.38196954910817</v>
      </c>
      <c r="AH39" s="9" t="n">
        <v>1.39431608497746</v>
      </c>
      <c r="AI39" s="9" t="n">
        <v>1.40359083761939</v>
      </c>
      <c r="AJ39" s="9" t="n">
        <v>1.40985969280475</v>
      </c>
      <c r="AK39" s="9" t="n">
        <v>1.45595647755389</v>
      </c>
      <c r="AL39" s="10" t="n">
        <v>1.45595647755389</v>
      </c>
    </row>
    <row r="40" s="12" customFormat="true" ht="12.75" hidden="false" customHeight="false" outlineLevel="0" collapsed="false">
      <c r="A40" s="5" t="n">
        <v>0.375</v>
      </c>
      <c r="B40" s="5" t="s">
        <v>44</v>
      </c>
      <c r="C40" s="6" t="n">
        <v>0.00926675381042104</v>
      </c>
      <c r="D40" s="6" t="n">
        <v>0.0926675381042104</v>
      </c>
      <c r="E40" s="6" t="n">
        <v>0.185270991670251</v>
      </c>
      <c r="F40" s="6" t="n">
        <v>0.277804177735623</v>
      </c>
      <c r="G40" s="6" t="n">
        <v>0.365486397930644</v>
      </c>
      <c r="H40" s="6" t="n">
        <v>0.451199862417931</v>
      </c>
      <c r="I40" s="6" t="n">
        <v>0.533815680555461</v>
      </c>
      <c r="J40" s="6" t="n">
        <v>0.613623276948686</v>
      </c>
      <c r="K40" s="6" t="n">
        <v>0.690687263457049</v>
      </c>
      <c r="L40" s="6" t="n">
        <v>0.765029146790661</v>
      </c>
      <c r="M40" s="6" t="n">
        <v>0.836658985634741</v>
      </c>
      <c r="N40" s="6" t="n">
        <v>0.905581383022556</v>
      </c>
      <c r="O40" s="6" t="n">
        <v>0.97179858908232</v>
      </c>
      <c r="P40" s="6" t="n">
        <v>1.03531403514275</v>
      </c>
      <c r="Q40" s="6" t="n">
        <v>1.09612664758606</v>
      </c>
      <c r="R40" s="6" t="n">
        <v>1.1542380927246</v>
      </c>
      <c r="S40" s="6" t="n">
        <v>1.20964825774755</v>
      </c>
      <c r="T40" s="6" t="n">
        <v>1.26235727458392</v>
      </c>
      <c r="U40" s="6" t="n">
        <v>1.31236631579549</v>
      </c>
      <c r="V40" s="6" t="n">
        <v>1.35967390890787</v>
      </c>
      <c r="W40" s="6" t="n">
        <v>1.40428221056384</v>
      </c>
      <c r="X40" s="6" t="n">
        <v>1.45839205892375</v>
      </c>
      <c r="Y40" s="6" t="n">
        <v>1.49473369926558</v>
      </c>
      <c r="Z40" s="6" t="n">
        <v>1.52896828809608</v>
      </c>
      <c r="AA40" s="6" t="n">
        <v>1.56095370944397</v>
      </c>
      <c r="AB40" s="6" t="n">
        <v>1.59059283822685</v>
      </c>
      <c r="AC40" s="6" t="n">
        <v>1.61781816628807</v>
      </c>
      <c r="AD40" s="6" t="n">
        <v>1.64257988138834</v>
      </c>
      <c r="AE40" s="6" t="n">
        <v>1.66484235888537</v>
      </c>
      <c r="AF40" s="6" t="n">
        <v>1.68457644619906</v>
      </c>
      <c r="AG40" s="6" t="n">
        <v>1.70175992222795</v>
      </c>
      <c r="AH40" s="6" t="n">
        <v>1.71637682835602</v>
      </c>
      <c r="AI40" s="6" t="n">
        <v>1.72841087717582</v>
      </c>
      <c r="AJ40" s="6" t="n">
        <v>1.73785316127521</v>
      </c>
      <c r="AK40" s="6" t="n">
        <v>1.79037526876634</v>
      </c>
      <c r="AL40" s="11" t="n">
        <v>1.79037526876634</v>
      </c>
    </row>
    <row r="41" customFormat="false" ht="12.75" hidden="false" customHeight="false" outlineLevel="0" collapsed="false">
      <c r="A41" s="8" t="n">
        <v>0.385416666666667</v>
      </c>
      <c r="B41" s="8" t="s">
        <v>45</v>
      </c>
      <c r="C41" s="9" t="n">
        <v>0.00817893130010877</v>
      </c>
      <c r="D41" s="9" t="n">
        <v>0.0817893130010877</v>
      </c>
      <c r="E41" s="9" t="n">
        <v>0.163473543191567</v>
      </c>
      <c r="F41" s="9" t="n">
        <v>0.245042790392374</v>
      </c>
      <c r="G41" s="9" t="n">
        <v>0.323359877631823</v>
      </c>
      <c r="H41" s="9" t="n">
        <v>0.400800166099095</v>
      </c>
      <c r="I41" s="9" t="n">
        <v>0.475512653621461</v>
      </c>
      <c r="J41" s="9" t="n">
        <v>0.54797281870051</v>
      </c>
      <c r="K41" s="9" t="n">
        <v>0.618285447928569</v>
      </c>
      <c r="L41" s="9" t="n">
        <v>0.686487108105549</v>
      </c>
      <c r="M41" s="9" t="n">
        <v>0.752593691658652</v>
      </c>
      <c r="N41" s="9" t="n">
        <v>0.816612910749309</v>
      </c>
      <c r="O41" s="9" t="n">
        <v>0.878549381015869</v>
      </c>
      <c r="P41" s="9" t="n">
        <v>0.938405907377995</v>
      </c>
      <c r="Q41" s="9" t="n">
        <v>0.996184323574292</v>
      </c>
      <c r="R41" s="9" t="n">
        <v>1.05188608241435</v>
      </c>
      <c r="S41" s="9" t="n">
        <v>1.10551111774427</v>
      </c>
      <c r="T41" s="9" t="n">
        <v>1.15705959221259</v>
      </c>
      <c r="U41" s="9" t="n">
        <v>1.20653343373193</v>
      </c>
      <c r="V41" s="9" t="n">
        <v>1.25393190724775</v>
      </c>
      <c r="W41" s="9" t="n">
        <v>1.29925538847486</v>
      </c>
      <c r="X41" s="9" t="n">
        <v>1.36250220106908</v>
      </c>
      <c r="Y41" s="9" t="n">
        <v>1.39897940857706</v>
      </c>
      <c r="Z41" s="9" t="n">
        <v>1.43435542300918</v>
      </c>
      <c r="AA41" s="9" t="n">
        <v>1.46839547688516</v>
      </c>
      <c r="AB41" s="9" t="n">
        <v>1.50094154920134</v>
      </c>
      <c r="AC41" s="9" t="n">
        <v>1.53188310723634</v>
      </c>
      <c r="AD41" s="9" t="n">
        <v>1.5611385473747</v>
      </c>
      <c r="AE41" s="9" t="n">
        <v>1.58864870930477</v>
      </c>
      <c r="AF41" s="9" t="n">
        <v>1.61436780288789</v>
      </c>
      <c r="AG41" s="9" t="n">
        <v>1.63825861358222</v>
      </c>
      <c r="AH41" s="9" t="n">
        <v>1.66029406696858</v>
      </c>
      <c r="AI41" s="9" t="n">
        <v>1.68044782692425</v>
      </c>
      <c r="AJ41" s="9" t="n">
        <v>1.69870541845143</v>
      </c>
      <c r="AK41" s="9" t="n">
        <v>1.74995277065124</v>
      </c>
      <c r="AL41" s="10" t="n">
        <v>1.74995277065124</v>
      </c>
    </row>
    <row r="42" s="12" customFormat="true" ht="12.75" hidden="false" customHeight="false" outlineLevel="0" collapsed="false">
      <c r="A42" s="5" t="n">
        <v>0.395833333333333</v>
      </c>
      <c r="B42" s="5" t="s">
        <v>46</v>
      </c>
      <c r="C42" s="6" t="n">
        <v>0.00686620831631047</v>
      </c>
      <c r="D42" s="6" t="n">
        <v>0.0686620831631047</v>
      </c>
      <c r="E42" s="6" t="n">
        <v>0.137217306500014</v>
      </c>
      <c r="F42" s="6" t="n">
        <v>0.205655558224791</v>
      </c>
      <c r="G42" s="6" t="n">
        <v>0.272410423882437</v>
      </c>
      <c r="H42" s="6" t="n">
        <v>0.339085488176604</v>
      </c>
      <c r="I42" s="6" t="n">
        <v>0.403798271290993</v>
      </c>
      <c r="J42" s="6" t="n">
        <v>0.467032755852226</v>
      </c>
      <c r="K42" s="6" t="n">
        <v>0.528895470429184</v>
      </c>
      <c r="L42" s="6" t="n">
        <v>0.589423374839671</v>
      </c>
      <c r="M42" s="6" t="n">
        <v>0.648632771598116</v>
      </c>
      <c r="N42" s="6" t="n">
        <v>0.706531472159728</v>
      </c>
      <c r="O42" s="6" t="n">
        <v>0.763124572918451</v>
      </c>
      <c r="P42" s="6" t="n">
        <v>0.818414428988322</v>
      </c>
      <c r="Q42" s="6" t="n">
        <v>0.872403450281781</v>
      </c>
      <c r="R42" s="6" t="n">
        <v>0.925092158887508</v>
      </c>
      <c r="S42" s="6" t="n">
        <v>0.976481636897673</v>
      </c>
      <c r="T42" s="6" t="n">
        <v>1.02657215379282</v>
      </c>
      <c r="U42" s="6" t="n">
        <v>1.07536435370469</v>
      </c>
      <c r="V42" s="6" t="n">
        <v>1.12285875571976</v>
      </c>
      <c r="W42" s="6" t="n">
        <v>1.16905592480647</v>
      </c>
      <c r="X42" s="6" t="n">
        <v>1.23429214006142</v>
      </c>
      <c r="Y42" s="6" t="n">
        <v>1.27311759513792</v>
      </c>
      <c r="Z42" s="6" t="n">
        <v>1.31163542777935</v>
      </c>
      <c r="AA42" s="6" t="n">
        <v>1.34960773143867</v>
      </c>
      <c r="AB42" s="6" t="n">
        <v>1.38687319779601</v>
      </c>
      <c r="AC42" s="6" t="n">
        <v>1.42331905689838</v>
      </c>
      <c r="AD42" s="6" t="n">
        <v>1.45886315963305</v>
      </c>
      <c r="AE42" s="6" t="n">
        <v>1.49344556418458</v>
      </c>
      <c r="AF42" s="6" t="n">
        <v>1.52701828489082</v>
      </c>
      <c r="AG42" s="6" t="n">
        <v>1.55954574640545</v>
      </c>
      <c r="AH42" s="6" t="n">
        <v>1.59099788424148</v>
      </c>
      <c r="AI42" s="6" t="n">
        <v>1.62134986799987</v>
      </c>
      <c r="AJ42" s="6" t="n">
        <v>1.6505852442974</v>
      </c>
      <c r="AK42" s="6" t="n">
        <v>1.70037181002137</v>
      </c>
      <c r="AL42" s="11" t="n">
        <v>1.70037181002137</v>
      </c>
    </row>
    <row r="43" customFormat="false" ht="12.75" hidden="false" customHeight="false" outlineLevel="0" collapsed="false">
      <c r="A43" s="8" t="n">
        <v>0.40625</v>
      </c>
      <c r="B43" s="8" t="s">
        <v>47</v>
      </c>
      <c r="C43" s="9" t="n">
        <v>0.00554326200635198</v>
      </c>
      <c r="D43" s="9" t="n">
        <v>0.0554326200635198</v>
      </c>
      <c r="E43" s="9" t="n">
        <v>0.110758414192079</v>
      </c>
      <c r="F43" s="9" t="n">
        <v>0.165967228757039</v>
      </c>
      <c r="G43" s="9" t="n">
        <v>0.221059888801063</v>
      </c>
      <c r="H43" s="9" t="n">
        <v>0.276856348977189</v>
      </c>
      <c r="I43" s="9" t="n">
        <v>0.331474465844017</v>
      </c>
      <c r="J43" s="9" t="n">
        <v>0.385397841612383</v>
      </c>
      <c r="K43" s="9" t="n">
        <v>0.438733368393792</v>
      </c>
      <c r="L43" s="9" t="n">
        <v>0.491517691343343</v>
      </c>
      <c r="M43" s="9" t="n">
        <v>0.543767391771561</v>
      </c>
      <c r="N43" s="9" t="n">
        <v>0.595490451985118</v>
      </c>
      <c r="O43" s="9" t="n">
        <v>0.646691507746987</v>
      </c>
      <c r="P43" s="9" t="n">
        <v>0.69737369080943</v>
      </c>
      <c r="Q43" s="9" t="n">
        <v>0.747538497240754</v>
      </c>
      <c r="R43" s="9" t="n">
        <v>0.797187130307855</v>
      </c>
      <c r="S43" s="9" t="n">
        <v>0.846320420845173</v>
      </c>
      <c r="T43" s="9" t="n">
        <v>0.894939689523058</v>
      </c>
      <c r="U43" s="9" t="n">
        <v>0.943044277780239</v>
      </c>
      <c r="V43" s="9" t="n">
        <v>0.990634858886169</v>
      </c>
      <c r="W43" s="9" t="n">
        <v>1.03771193905182</v>
      </c>
      <c r="X43" s="9" t="n">
        <v>1.10461313192803</v>
      </c>
      <c r="Y43" s="9" t="n">
        <v>1.14588714643052</v>
      </c>
      <c r="Z43" s="9" t="n">
        <v>1.18763793070074</v>
      </c>
      <c r="AA43" s="9" t="n">
        <v>1.22962763673465</v>
      </c>
      <c r="AB43" s="9" t="n">
        <v>1.27169467294905</v>
      </c>
      <c r="AC43" s="9" t="n">
        <v>1.31372670939958</v>
      </c>
      <c r="AD43" s="9" t="n">
        <v>1.35564119181313</v>
      </c>
      <c r="AE43" s="9" t="n">
        <v>1.39737804213169</v>
      </c>
      <c r="AF43" s="9" t="n">
        <v>1.43888993481905</v>
      </c>
      <c r="AG43" s="9" t="n">
        <v>1.48014054137536</v>
      </c>
      <c r="AH43" s="9" t="n">
        <v>1.52110143422832</v>
      </c>
      <c r="AI43" s="9" t="n">
        <v>1.56174691123984</v>
      </c>
      <c r="AJ43" s="9" t="n">
        <v>1.60205853368873</v>
      </c>
      <c r="AK43" s="9" t="n">
        <v>1.65037423790785</v>
      </c>
      <c r="AL43" s="10" t="n">
        <v>1.65037423790785</v>
      </c>
    </row>
    <row r="44" s="12" customFormat="true" ht="12.75" hidden="false" customHeight="false" outlineLevel="0" collapsed="false">
      <c r="A44" s="5" t="n">
        <v>0.416666666666667</v>
      </c>
      <c r="B44" s="5" t="s">
        <v>48</v>
      </c>
      <c r="C44" s="6" t="n">
        <v>0.00466594856026473</v>
      </c>
      <c r="D44" s="6" t="n">
        <v>0.0466594856026473</v>
      </c>
      <c r="E44" s="6" t="n">
        <v>0.0932420405395929</v>
      </c>
      <c r="F44" s="6" t="n">
        <v>0.139740400485536</v>
      </c>
      <c r="G44" s="6" t="n">
        <v>0.18693531051871</v>
      </c>
      <c r="H44" s="6" t="n">
        <v>0.235027033640911</v>
      </c>
      <c r="I44" s="6" t="n">
        <v>0.282660363672196</v>
      </c>
      <c r="J44" s="6" t="n">
        <v>0.3301837403524</v>
      </c>
      <c r="K44" s="6" t="n">
        <v>0.377673902304161</v>
      </c>
      <c r="L44" s="6" t="n">
        <v>0.425157465305034</v>
      </c>
      <c r="M44" s="6" t="n">
        <v>0.472646283795634</v>
      </c>
      <c r="N44" s="6" t="n">
        <v>0.520146024696938</v>
      </c>
      <c r="O44" s="6" t="n">
        <v>0.567660181552861</v>
      </c>
      <c r="P44" s="6" t="n">
        <v>0.61519094440916</v>
      </c>
      <c r="Q44" s="6" t="n">
        <v>0.66273949768872</v>
      </c>
      <c r="R44" s="6" t="n">
        <v>0.710306662653724</v>
      </c>
      <c r="S44" s="6" t="n">
        <v>0.75789306557861</v>
      </c>
      <c r="T44" s="6" t="n">
        <v>0.805499274299294</v>
      </c>
      <c r="U44" s="6" t="n">
        <v>0.853125303128661</v>
      </c>
      <c r="V44" s="6" t="n">
        <v>0.900771900073067</v>
      </c>
      <c r="W44" s="6" t="n">
        <v>0.948439216324169</v>
      </c>
      <c r="X44" s="6" t="n">
        <v>1.01077003752632</v>
      </c>
      <c r="Y44" s="6" t="n">
        <v>1.05503960385544</v>
      </c>
      <c r="Z44" s="6" t="n">
        <v>1.10004296790283</v>
      </c>
      <c r="AA44" s="6" t="n">
        <v>1.14560845620724</v>
      </c>
      <c r="AB44" s="6" t="n">
        <v>1.1916203650899</v>
      </c>
      <c r="AC44" s="6" t="n">
        <v>1.23799699771097</v>
      </c>
      <c r="AD44" s="6" t="n">
        <v>1.28468003588849</v>
      </c>
      <c r="AE44" s="6" t="n">
        <v>1.33162521710464</v>
      </c>
      <c r="AF44" s="6" t="n">
        <v>1.37879905877501</v>
      </c>
      <c r="AG44" s="6" t="n">
        <v>1.4261752977526</v>
      </c>
      <c r="AH44" s="6" t="n">
        <v>1.47373265349082</v>
      </c>
      <c r="AI44" s="6" t="n">
        <v>1.52145424962577</v>
      </c>
      <c r="AJ44" s="6" t="n">
        <v>1.5693266232233</v>
      </c>
      <c r="AK44" s="6" t="n">
        <v>1.61671398726397</v>
      </c>
      <c r="AL44" s="11" t="n">
        <v>1.61671398726397</v>
      </c>
    </row>
    <row r="45" customFormat="false" ht="12.75" hidden="false" customHeight="false" outlineLevel="0" collapsed="false">
      <c r="A45" s="8" t="n">
        <v>0.427083333333333</v>
      </c>
      <c r="B45" s="8" t="s">
        <v>49</v>
      </c>
      <c r="C45" s="9" t="n">
        <v>0.00431428718944599</v>
      </c>
      <c r="D45" s="9" t="n">
        <v>0.0431428718944599</v>
      </c>
      <c r="E45" s="9" t="n">
        <v>0.086270067426858</v>
      </c>
      <c r="F45" s="9" t="n">
        <v>0.129380141008684</v>
      </c>
      <c r="G45" s="9" t="n">
        <v>0.173139185367626</v>
      </c>
      <c r="H45" s="9" t="n">
        <v>0.217334557590986</v>
      </c>
      <c r="I45" s="9" t="n">
        <v>0.261690123226111</v>
      </c>
      <c r="J45" s="9" t="n">
        <v>0.306276750521206</v>
      </c>
      <c r="K45" s="9" t="n">
        <v>0.35111032945271</v>
      </c>
      <c r="L45" s="9" t="n">
        <v>0.396196182106808</v>
      </c>
      <c r="M45" s="9" t="n">
        <v>0.441536787654136</v>
      </c>
      <c r="N45" s="9" t="n">
        <v>0.487133239965058</v>
      </c>
      <c r="O45" s="9" t="n">
        <v>0.532986205637429</v>
      </c>
      <c r="P45" s="9" t="n">
        <v>0.579096298238629</v>
      </c>
      <c r="Q45" s="9" t="n">
        <v>0.625463635669357</v>
      </c>
      <c r="R45" s="9" t="n">
        <v>0.672088382780343</v>
      </c>
      <c r="S45" s="9" t="n">
        <v>0.718970875070794</v>
      </c>
      <c r="T45" s="9" t="n">
        <v>0.766111035180653</v>
      </c>
      <c r="U45" s="9" t="n">
        <v>0.813508818136774</v>
      </c>
      <c r="V45" s="9" t="n">
        <v>0.861164364787815</v>
      </c>
      <c r="W45" s="9" t="n">
        <v>0.909078303274184</v>
      </c>
      <c r="X45" s="9" t="n">
        <v>0.960232870182091</v>
      </c>
      <c r="Y45" s="9" t="n">
        <v>1.00796229725806</v>
      </c>
      <c r="Z45" s="9" t="n">
        <v>1.05609452230928</v>
      </c>
      <c r="AA45" s="9" t="n">
        <v>1.10459515446169</v>
      </c>
      <c r="AB45" s="9" t="n">
        <v>1.15344056622042</v>
      </c>
      <c r="AC45" s="9" t="n">
        <v>1.20261396646475</v>
      </c>
      <c r="AD45" s="9" t="n">
        <v>1.25210363994238</v>
      </c>
      <c r="AE45" s="9" t="n">
        <v>1.30190036532747</v>
      </c>
      <c r="AF45" s="9" t="n">
        <v>1.35199768626062</v>
      </c>
      <c r="AG45" s="9" t="n">
        <v>1.40239002226204</v>
      </c>
      <c r="AH45" s="9" t="n">
        <v>1.4530730522064</v>
      </c>
      <c r="AI45" s="9" t="n">
        <v>1.50404356843137</v>
      </c>
      <c r="AJ45" s="9" t="n">
        <v>1.55529825260486</v>
      </c>
      <c r="AK45" s="9" t="n">
        <v>1.60239401603229</v>
      </c>
      <c r="AL45" s="10" t="n">
        <v>1.60239401603229</v>
      </c>
    </row>
    <row r="46" s="12" customFormat="true" ht="12.75" hidden="false" customHeight="false" outlineLevel="0" collapsed="false">
      <c r="A46" s="5" t="n">
        <v>0.4375</v>
      </c>
      <c r="B46" s="5" t="s">
        <v>50</v>
      </c>
      <c r="C46" s="6" t="n">
        <v>0.00344090865333006</v>
      </c>
      <c r="D46" s="6" t="n">
        <v>0.0344090865333006</v>
      </c>
      <c r="E46" s="6" t="n">
        <v>0.0689546355240917</v>
      </c>
      <c r="F46" s="6" t="n">
        <v>0.103649598272561</v>
      </c>
      <c r="G46" s="6" t="n">
        <v>0.137818095801046</v>
      </c>
      <c r="H46" s="6" t="n">
        <v>0.170596197616144</v>
      </c>
      <c r="I46" s="6" t="n">
        <v>0.204473296322936</v>
      </c>
      <c r="J46" s="6" t="n">
        <v>0.238833447659805</v>
      </c>
      <c r="K46" s="6" t="n">
        <v>0.27354162007982</v>
      </c>
      <c r="L46" s="6" t="n">
        <v>0.308550494654931</v>
      </c>
      <c r="M46" s="6" t="n">
        <v>0.343839578124085</v>
      </c>
      <c r="N46" s="6" t="n">
        <v>0.379398344535578</v>
      </c>
      <c r="O46" s="6" t="n">
        <v>0.415221003515375</v>
      </c>
      <c r="P46" s="6" t="n">
        <v>0.451303896565083</v>
      </c>
      <c r="Q46" s="6" t="n">
        <v>0.48764469282146</v>
      </c>
      <c r="R46" s="6" t="n">
        <v>0.524242041626559</v>
      </c>
      <c r="S46" s="6" t="n">
        <v>0.561094730569027</v>
      </c>
      <c r="T46" s="6" t="n">
        <v>0.598202055342433</v>
      </c>
      <c r="U46" s="6" t="n">
        <v>0.635563502983779</v>
      </c>
      <c r="V46" s="6" t="n">
        <v>0.673178394252175</v>
      </c>
      <c r="W46" s="6" t="n">
        <v>0.711047008072542</v>
      </c>
      <c r="X46" s="6" t="n">
        <v>0.689743413533798</v>
      </c>
      <c r="Y46" s="6" t="n">
        <v>0.738820628933341</v>
      </c>
      <c r="Z46" s="6" t="n">
        <v>0.786482918115216</v>
      </c>
      <c r="AA46" s="6" t="n">
        <v>0.833170719228953</v>
      </c>
      <c r="AB46" s="6" t="n">
        <v>0.879178389262484</v>
      </c>
      <c r="AC46" s="6" t="n">
        <v>0.924710384272007</v>
      </c>
      <c r="AD46" s="6" t="n">
        <v>0.969913165360815</v>
      </c>
      <c r="AE46" s="6" t="n">
        <v>1.01489439922638</v>
      </c>
      <c r="AF46" s="6" t="n">
        <v>1.05973522234315</v>
      </c>
      <c r="AG46" s="6" t="n">
        <v>1.10449780324478</v>
      </c>
      <c r="AH46" s="6" t="n">
        <v>1.1492304209598</v>
      </c>
      <c r="AI46" s="6" t="n">
        <v>1.19397122729644</v>
      </c>
      <c r="AJ46" s="6" t="n">
        <v>1.23875207770569</v>
      </c>
      <c r="AK46" s="6" t="n">
        <v>1.27926106214894</v>
      </c>
      <c r="AL46" s="11" t="n">
        <v>1.27926106214894</v>
      </c>
    </row>
    <row r="47" customFormat="false" ht="12.75" hidden="false" customHeight="false" outlineLevel="0" collapsed="false">
      <c r="A47" s="8" t="n">
        <v>0.447916666666667</v>
      </c>
      <c r="B47" s="8" t="s">
        <v>51</v>
      </c>
      <c r="C47" s="9" t="n">
        <v>0.00304919866340971</v>
      </c>
      <c r="D47" s="9" t="n">
        <v>0.0304919866340971</v>
      </c>
      <c r="E47" s="9" t="n">
        <v>0.0611886863315945</v>
      </c>
      <c r="F47" s="9" t="n">
        <v>0.0921094683819376</v>
      </c>
      <c r="G47" s="9" t="n">
        <v>0.121922191911904</v>
      </c>
      <c r="H47" s="9" t="n">
        <v>0.14949004188906</v>
      </c>
      <c r="I47" s="9" t="n">
        <v>0.178547034044471</v>
      </c>
      <c r="J47" s="9" t="n">
        <v>0.208169717149127</v>
      </c>
      <c r="K47" s="9" t="n">
        <v>0.238154850381598</v>
      </c>
      <c r="L47" s="9" t="n">
        <v>0.268431912814017</v>
      </c>
      <c r="M47" s="9" t="n">
        <v>0.298970098575949</v>
      </c>
      <c r="N47" s="9" t="n">
        <v>0.32975347034369</v>
      </c>
      <c r="O47" s="9" t="n">
        <v>0.36077341837995</v>
      </c>
      <c r="P47" s="9" t="n">
        <v>0.392024411445534</v>
      </c>
      <c r="Q47" s="9" t="n">
        <v>0.423503116536275</v>
      </c>
      <c r="R47" s="9" t="n">
        <v>0.455207253692985</v>
      </c>
      <c r="S47" s="9" t="n">
        <v>0.487135168155997</v>
      </c>
      <c r="T47" s="9" t="n">
        <v>0.519285638530724</v>
      </c>
      <c r="U47" s="9" t="n">
        <v>0.551657965931474</v>
      </c>
      <c r="V47" s="9" t="n">
        <v>0.584251328365406</v>
      </c>
      <c r="W47" s="9" t="n">
        <v>0.617065698667657</v>
      </c>
      <c r="X47" s="9" t="n">
        <v>0.560962509429642</v>
      </c>
      <c r="Y47" s="9" t="n">
        <v>0.610271277019733</v>
      </c>
      <c r="Z47" s="9" t="n">
        <v>0.65729852115207</v>
      </c>
      <c r="AA47" s="9" t="n">
        <v>0.702704384455771</v>
      </c>
      <c r="AB47" s="9" t="n">
        <v>0.746930807055815</v>
      </c>
      <c r="AC47" s="9" t="n">
        <v>0.79028419423503</v>
      </c>
      <c r="AD47" s="9" t="n">
        <v>0.832984618363704</v>
      </c>
      <c r="AE47" s="9" t="n">
        <v>0.875193414751751</v>
      </c>
      <c r="AF47" s="9" t="n">
        <v>0.917032069189265</v>
      </c>
      <c r="AG47" s="9" t="n">
        <v>0.958594160709874</v>
      </c>
      <c r="AH47" s="9" t="n">
        <v>0.999951789604439</v>
      </c>
      <c r="AI47" s="9" t="n">
        <v>1.04116240546778</v>
      </c>
      <c r="AJ47" s="9" t="n">
        <v>1.08227304708223</v>
      </c>
      <c r="AK47" s="9" t="n">
        <v>1.11952606800646</v>
      </c>
      <c r="AL47" s="10" t="n">
        <v>1.11952606800646</v>
      </c>
    </row>
    <row r="48" s="12" customFormat="true" ht="12.75" hidden="false" customHeight="false" outlineLevel="0" collapsed="false">
      <c r="A48" s="5" t="n">
        <v>0.458333333333333</v>
      </c>
      <c r="B48" s="5" t="s">
        <v>52</v>
      </c>
      <c r="C48" s="6" t="n">
        <v>0.00304919866340971</v>
      </c>
      <c r="D48" s="6" t="n">
        <v>0.0304919866340971</v>
      </c>
      <c r="E48" s="6" t="n">
        <v>0.0611886863315945</v>
      </c>
      <c r="F48" s="6" t="n">
        <v>0.0921094683819376</v>
      </c>
      <c r="G48" s="6" t="n">
        <v>0.121922191911904</v>
      </c>
      <c r="H48" s="6" t="n">
        <v>0.14949004188906</v>
      </c>
      <c r="I48" s="6" t="n">
        <v>0.178547034044471</v>
      </c>
      <c r="J48" s="6" t="n">
        <v>0.208169717149127</v>
      </c>
      <c r="K48" s="6" t="n">
        <v>0.238154850381598</v>
      </c>
      <c r="L48" s="6" t="n">
        <v>0.268431912814017</v>
      </c>
      <c r="M48" s="6" t="n">
        <v>0.298970098575949</v>
      </c>
      <c r="N48" s="6" t="n">
        <v>0.32975347034369</v>
      </c>
      <c r="O48" s="6" t="n">
        <v>0.36077341837995</v>
      </c>
      <c r="P48" s="6" t="n">
        <v>0.392024411445534</v>
      </c>
      <c r="Q48" s="6" t="n">
        <v>0.423503116536275</v>
      </c>
      <c r="R48" s="6" t="n">
        <v>0.455207253692985</v>
      </c>
      <c r="S48" s="6" t="n">
        <v>0.487135168155997</v>
      </c>
      <c r="T48" s="6" t="n">
        <v>0.519285638530724</v>
      </c>
      <c r="U48" s="6" t="n">
        <v>0.551657965931474</v>
      </c>
      <c r="V48" s="6" t="n">
        <v>0.584251328365406</v>
      </c>
      <c r="W48" s="6" t="n">
        <v>0.617065698667657</v>
      </c>
      <c r="X48" s="6" t="n">
        <v>0.560962509429642</v>
      </c>
      <c r="Y48" s="6" t="n">
        <v>0.610271277019733</v>
      </c>
      <c r="Z48" s="6" t="n">
        <v>0.65729852115207</v>
      </c>
      <c r="AA48" s="6" t="n">
        <v>0.702704384455771</v>
      </c>
      <c r="AB48" s="6" t="n">
        <v>0.746930807055815</v>
      </c>
      <c r="AC48" s="6" t="n">
        <v>0.79028419423503</v>
      </c>
      <c r="AD48" s="6" t="n">
        <v>0.832984618363704</v>
      </c>
      <c r="AE48" s="6" t="n">
        <v>0.875193414751751</v>
      </c>
      <c r="AF48" s="6" t="n">
        <v>0.917032069189265</v>
      </c>
      <c r="AG48" s="6" t="n">
        <v>0.958594160709874</v>
      </c>
      <c r="AH48" s="6" t="n">
        <v>0.999951789604439</v>
      </c>
      <c r="AI48" s="6" t="n">
        <v>1.04116240546778</v>
      </c>
      <c r="AJ48" s="6" t="n">
        <v>1.08227304708223</v>
      </c>
      <c r="AK48" s="6" t="n">
        <v>1.11952606800646</v>
      </c>
      <c r="AL48" s="11" t="n">
        <v>1.11952606800646</v>
      </c>
    </row>
    <row r="49" customFormat="false" ht="12.75" hidden="false" customHeight="false" outlineLevel="0" collapsed="false">
      <c r="A49" s="8" t="n">
        <v>0.46875</v>
      </c>
      <c r="B49" s="8" t="s">
        <v>53</v>
      </c>
      <c r="C49" s="9" t="n">
        <v>0.00304919866340971</v>
      </c>
      <c r="D49" s="9" t="n">
        <v>0.0304919866340971</v>
      </c>
      <c r="E49" s="9" t="n">
        <v>0.0611886863315945</v>
      </c>
      <c r="F49" s="9" t="n">
        <v>0.0921094683819376</v>
      </c>
      <c r="G49" s="9" t="n">
        <v>0.121922191911904</v>
      </c>
      <c r="H49" s="9" t="n">
        <v>0.14949004188906</v>
      </c>
      <c r="I49" s="9" t="n">
        <v>0.178547034044471</v>
      </c>
      <c r="J49" s="9" t="n">
        <v>0.208169717149127</v>
      </c>
      <c r="K49" s="9" t="n">
        <v>0.238154850381598</v>
      </c>
      <c r="L49" s="9" t="n">
        <v>0.268431912814017</v>
      </c>
      <c r="M49" s="9" t="n">
        <v>0.298970098575949</v>
      </c>
      <c r="N49" s="9" t="n">
        <v>0.32975347034369</v>
      </c>
      <c r="O49" s="9" t="n">
        <v>0.36077341837995</v>
      </c>
      <c r="P49" s="9" t="n">
        <v>0.392024411445534</v>
      </c>
      <c r="Q49" s="9" t="n">
        <v>0.423503116536275</v>
      </c>
      <c r="R49" s="9" t="n">
        <v>0.455207253692985</v>
      </c>
      <c r="S49" s="9" t="n">
        <v>0.487135168155997</v>
      </c>
      <c r="T49" s="9" t="n">
        <v>0.519285638530724</v>
      </c>
      <c r="U49" s="9" t="n">
        <v>0.551657965931474</v>
      </c>
      <c r="V49" s="9" t="n">
        <v>0.584251328365406</v>
      </c>
      <c r="W49" s="9" t="n">
        <v>0.617065698667657</v>
      </c>
      <c r="X49" s="9" t="n">
        <v>0.560962509429642</v>
      </c>
      <c r="Y49" s="9" t="n">
        <v>0.610271277019733</v>
      </c>
      <c r="Z49" s="9" t="n">
        <v>0.65729852115207</v>
      </c>
      <c r="AA49" s="9" t="n">
        <v>0.702704384455771</v>
      </c>
      <c r="AB49" s="9" t="n">
        <v>0.746930807055815</v>
      </c>
      <c r="AC49" s="9" t="n">
        <v>0.79028419423503</v>
      </c>
      <c r="AD49" s="9" t="n">
        <v>0.832984618363704</v>
      </c>
      <c r="AE49" s="9" t="n">
        <v>0.875193414751751</v>
      </c>
      <c r="AF49" s="9" t="n">
        <v>0.917032069189265</v>
      </c>
      <c r="AG49" s="9" t="n">
        <v>0.958594160709874</v>
      </c>
      <c r="AH49" s="9" t="n">
        <v>0.999951789604439</v>
      </c>
      <c r="AI49" s="9" t="n">
        <v>1.04116240546778</v>
      </c>
      <c r="AJ49" s="9" t="n">
        <v>1.08227304708223</v>
      </c>
      <c r="AK49" s="9" t="n">
        <v>1.11952606800646</v>
      </c>
      <c r="AL49" s="10" t="n">
        <v>1.11952606800646</v>
      </c>
    </row>
    <row r="50" s="12" customFormat="true" ht="12.75" hidden="false" customHeight="false" outlineLevel="0" collapsed="false">
      <c r="A50" s="5" t="n">
        <v>0.479166666666667</v>
      </c>
      <c r="B50" s="5" t="s">
        <v>54</v>
      </c>
      <c r="C50" s="6" t="n">
        <v>0.00304919866340971</v>
      </c>
      <c r="D50" s="6" t="n">
        <v>0.0304919866340971</v>
      </c>
      <c r="E50" s="6" t="n">
        <v>0.0611886863315945</v>
      </c>
      <c r="F50" s="6" t="n">
        <v>0.0921094683819376</v>
      </c>
      <c r="G50" s="6" t="n">
        <v>0.121922191911904</v>
      </c>
      <c r="H50" s="6" t="n">
        <v>0.14949004188906</v>
      </c>
      <c r="I50" s="6" t="n">
        <v>0.178547034044471</v>
      </c>
      <c r="J50" s="6" t="n">
        <v>0.208169717149127</v>
      </c>
      <c r="K50" s="6" t="n">
        <v>0.238154850381598</v>
      </c>
      <c r="L50" s="6" t="n">
        <v>0.268431912814017</v>
      </c>
      <c r="M50" s="6" t="n">
        <v>0.298970098575949</v>
      </c>
      <c r="N50" s="6" t="n">
        <v>0.32975347034369</v>
      </c>
      <c r="O50" s="6" t="n">
        <v>0.36077341837995</v>
      </c>
      <c r="P50" s="6" t="n">
        <v>0.392024411445534</v>
      </c>
      <c r="Q50" s="6" t="n">
        <v>0.423503116536275</v>
      </c>
      <c r="R50" s="6" t="n">
        <v>0.455207253692985</v>
      </c>
      <c r="S50" s="6" t="n">
        <v>0.487135168155997</v>
      </c>
      <c r="T50" s="6" t="n">
        <v>0.519285638530724</v>
      </c>
      <c r="U50" s="6" t="n">
        <v>0.551657965931474</v>
      </c>
      <c r="V50" s="6" t="n">
        <v>0.584251328365406</v>
      </c>
      <c r="W50" s="6" t="n">
        <v>0.617065698667657</v>
      </c>
      <c r="X50" s="6" t="n">
        <v>0.560962509429642</v>
      </c>
      <c r="Y50" s="6" t="n">
        <v>0.610271277019733</v>
      </c>
      <c r="Z50" s="6" t="n">
        <v>0.65729852115207</v>
      </c>
      <c r="AA50" s="6" t="n">
        <v>0.702704384455771</v>
      </c>
      <c r="AB50" s="6" t="n">
        <v>0.746930807055815</v>
      </c>
      <c r="AC50" s="6" t="n">
        <v>0.79028419423503</v>
      </c>
      <c r="AD50" s="6" t="n">
        <v>0.832984618363704</v>
      </c>
      <c r="AE50" s="6" t="n">
        <v>0.875193414751751</v>
      </c>
      <c r="AF50" s="6" t="n">
        <v>0.917032069189265</v>
      </c>
      <c r="AG50" s="6" t="n">
        <v>0.958594160709874</v>
      </c>
      <c r="AH50" s="6" t="n">
        <v>0.999951789604439</v>
      </c>
      <c r="AI50" s="6" t="n">
        <v>1.04116240546778</v>
      </c>
      <c r="AJ50" s="6" t="n">
        <v>1.08227304708223</v>
      </c>
      <c r="AK50" s="6" t="n">
        <v>1.11952606800646</v>
      </c>
      <c r="AL50" s="11" t="n">
        <v>1.11952606800646</v>
      </c>
    </row>
    <row r="51" customFormat="false" ht="12.75" hidden="false" customHeight="false" outlineLevel="0" collapsed="false">
      <c r="A51" s="8" t="n">
        <v>0.489583333333333</v>
      </c>
      <c r="B51" s="8" t="s">
        <v>55</v>
      </c>
      <c r="C51" s="9" t="n">
        <v>0.00304919866340971</v>
      </c>
      <c r="D51" s="9" t="n">
        <v>0.0304919866340971</v>
      </c>
      <c r="E51" s="9" t="n">
        <v>0.0611886863315945</v>
      </c>
      <c r="F51" s="9" t="n">
        <v>0.0921094683819376</v>
      </c>
      <c r="G51" s="9" t="n">
        <v>0.121922191911904</v>
      </c>
      <c r="H51" s="9" t="n">
        <v>0.14949004188906</v>
      </c>
      <c r="I51" s="9" t="n">
        <v>0.178547034044471</v>
      </c>
      <c r="J51" s="9" t="n">
        <v>0.208169717149127</v>
      </c>
      <c r="K51" s="9" t="n">
        <v>0.238154850381598</v>
      </c>
      <c r="L51" s="9" t="n">
        <v>0.268431912814017</v>
      </c>
      <c r="M51" s="9" t="n">
        <v>0.298970098575949</v>
      </c>
      <c r="N51" s="9" t="n">
        <v>0.32975347034369</v>
      </c>
      <c r="O51" s="9" t="n">
        <v>0.36077341837995</v>
      </c>
      <c r="P51" s="9" t="n">
        <v>0.392024411445534</v>
      </c>
      <c r="Q51" s="9" t="n">
        <v>0.423503116536275</v>
      </c>
      <c r="R51" s="9" t="n">
        <v>0.455207253692985</v>
      </c>
      <c r="S51" s="9" t="n">
        <v>0.487135168155997</v>
      </c>
      <c r="T51" s="9" t="n">
        <v>0.519285638530724</v>
      </c>
      <c r="U51" s="9" t="n">
        <v>0.551657965931474</v>
      </c>
      <c r="V51" s="9" t="n">
        <v>0.584251328365406</v>
      </c>
      <c r="W51" s="9" t="n">
        <v>0.617065698667657</v>
      </c>
      <c r="X51" s="9" t="n">
        <v>0.560962509429642</v>
      </c>
      <c r="Y51" s="9" t="n">
        <v>0.610271277019733</v>
      </c>
      <c r="Z51" s="9" t="n">
        <v>0.65729852115207</v>
      </c>
      <c r="AA51" s="9" t="n">
        <v>0.702704384455771</v>
      </c>
      <c r="AB51" s="9" t="n">
        <v>0.746930807055815</v>
      </c>
      <c r="AC51" s="9" t="n">
        <v>0.79028419423503</v>
      </c>
      <c r="AD51" s="9" t="n">
        <v>0.832984618363704</v>
      </c>
      <c r="AE51" s="9" t="n">
        <v>0.875193414751751</v>
      </c>
      <c r="AF51" s="9" t="n">
        <v>0.917032069189265</v>
      </c>
      <c r="AG51" s="9" t="n">
        <v>0.958594160709874</v>
      </c>
      <c r="AH51" s="9" t="n">
        <v>0.999951789604439</v>
      </c>
      <c r="AI51" s="9" t="n">
        <v>1.04116240546778</v>
      </c>
      <c r="AJ51" s="9" t="n">
        <v>1.08227304708223</v>
      </c>
      <c r="AK51" s="9" t="n">
        <v>1.11952606800646</v>
      </c>
      <c r="AL51" s="10" t="n">
        <v>1.11952606800646</v>
      </c>
    </row>
    <row r="52" customFormat="false" ht="12.75" hidden="false" customHeight="false" outlineLevel="0" collapsed="false">
      <c r="A52" s="5" t="n">
        <v>0.5</v>
      </c>
      <c r="B52" s="5" t="s">
        <v>56</v>
      </c>
      <c r="C52" s="6" t="n">
        <v>0.00422432681859389</v>
      </c>
      <c r="D52" s="6" t="n">
        <v>0.0422432681859389</v>
      </c>
      <c r="E52" s="6" t="n">
        <v>0.0844865339090859</v>
      </c>
      <c r="F52" s="6" t="n">
        <v>0.12672980307895</v>
      </c>
      <c r="G52" s="6" t="n">
        <v>0.16960993210777</v>
      </c>
      <c r="H52" s="6" t="n">
        <v>0.212808527696716</v>
      </c>
      <c r="I52" s="6" t="n">
        <v>0.256325521114438</v>
      </c>
      <c r="J52" s="6" t="n">
        <v>0.300161039316882</v>
      </c>
      <c r="K52" s="6" t="n">
        <v>0.34431504096137</v>
      </c>
      <c r="L52" s="6" t="n">
        <v>0.388787548292289</v>
      </c>
      <c r="M52" s="6" t="n">
        <v>0.433578537220357</v>
      </c>
      <c r="N52" s="6" t="n">
        <v>0.478688092919356</v>
      </c>
      <c r="O52" s="6" t="n">
        <v>0.524116173786225</v>
      </c>
      <c r="P52" s="6" t="n">
        <v>0.569862775619705</v>
      </c>
      <c r="Q52" s="6" t="n">
        <v>0.615927933621647</v>
      </c>
      <c r="R52" s="6" t="n">
        <v>0.662311703134608</v>
      </c>
      <c r="S52" s="6" t="n">
        <v>0.709014022071849</v>
      </c>
      <c r="T52" s="6" t="n">
        <v>0.756034970230994</v>
      </c>
      <c r="U52" s="6" t="n">
        <v>0.80337449770936</v>
      </c>
      <c r="V52" s="6" t="n">
        <v>0.851032836618238</v>
      </c>
      <c r="W52" s="6" t="n">
        <v>0.899009550834333</v>
      </c>
      <c r="X52" s="6" t="n">
        <v>0.947304981285878</v>
      </c>
      <c r="Y52" s="6" t="n">
        <v>0.995919109746824</v>
      </c>
      <c r="Z52" s="6" t="n">
        <v>1.04485192098849</v>
      </c>
      <c r="AA52" s="6" t="n">
        <v>1.09410338877532</v>
      </c>
      <c r="AB52" s="6" t="n">
        <v>1.14367355367582</v>
      </c>
      <c r="AC52" s="6" t="n">
        <v>1.19356240580441</v>
      </c>
      <c r="AD52" s="6" t="n">
        <v>1.24377008728085</v>
      </c>
      <c r="AE52" s="6" t="n">
        <v>1.29429636817563</v>
      </c>
      <c r="AF52" s="6" t="n">
        <v>1.34514152865092</v>
      </c>
      <c r="AG52" s="6" t="n">
        <v>1.39630539884962</v>
      </c>
      <c r="AH52" s="6" t="n">
        <v>1.44778798531238</v>
      </c>
      <c r="AI52" s="6" t="n">
        <v>1.49958960496224</v>
      </c>
      <c r="AJ52" s="6" t="n">
        <v>1.55170956636604</v>
      </c>
      <c r="AK52" s="6" t="n">
        <v>1.59873119023642</v>
      </c>
      <c r="AL52" s="11" t="n">
        <v>1.59873119023642</v>
      </c>
    </row>
    <row r="53" customFormat="false" ht="12.75" hidden="false" customHeight="false" outlineLevel="0" collapsed="false">
      <c r="A53" s="8" t="n">
        <v>0.510416666666667</v>
      </c>
      <c r="B53" s="8" t="s">
        <v>57</v>
      </c>
      <c r="C53" s="9" t="n">
        <v>0.00422432681859389</v>
      </c>
      <c r="D53" s="9" t="n">
        <v>0.0422432681859389</v>
      </c>
      <c r="E53" s="9" t="n">
        <v>0.0844865339090859</v>
      </c>
      <c r="F53" s="9" t="n">
        <v>0.12672980307895</v>
      </c>
      <c r="G53" s="9" t="n">
        <v>0.16960993210777</v>
      </c>
      <c r="H53" s="9" t="n">
        <v>0.212808527696716</v>
      </c>
      <c r="I53" s="9" t="n">
        <v>0.256325521114438</v>
      </c>
      <c r="J53" s="9" t="n">
        <v>0.300161039316882</v>
      </c>
      <c r="K53" s="9" t="n">
        <v>0.34431504096137</v>
      </c>
      <c r="L53" s="9" t="n">
        <v>0.388787548292289</v>
      </c>
      <c r="M53" s="9" t="n">
        <v>0.433578537220357</v>
      </c>
      <c r="N53" s="9" t="n">
        <v>0.478688092919356</v>
      </c>
      <c r="O53" s="9" t="n">
        <v>0.524116173786225</v>
      </c>
      <c r="P53" s="9" t="n">
        <v>0.569862775619705</v>
      </c>
      <c r="Q53" s="9" t="n">
        <v>0.615927933621647</v>
      </c>
      <c r="R53" s="9" t="n">
        <v>0.662311703134608</v>
      </c>
      <c r="S53" s="9" t="n">
        <v>0.709014022071849</v>
      </c>
      <c r="T53" s="9" t="n">
        <v>0.756034970230994</v>
      </c>
      <c r="U53" s="9" t="n">
        <v>0.80337449770936</v>
      </c>
      <c r="V53" s="9" t="n">
        <v>0.851032836618238</v>
      </c>
      <c r="W53" s="9" t="n">
        <v>0.899009550834333</v>
      </c>
      <c r="X53" s="9" t="n">
        <v>0.947304981285878</v>
      </c>
      <c r="Y53" s="9" t="n">
        <v>0.995919109746824</v>
      </c>
      <c r="Z53" s="9" t="n">
        <v>1.04485192098849</v>
      </c>
      <c r="AA53" s="9" t="n">
        <v>1.09410338877532</v>
      </c>
      <c r="AB53" s="9" t="n">
        <v>1.14367355367582</v>
      </c>
      <c r="AC53" s="9" t="n">
        <v>1.19356240580441</v>
      </c>
      <c r="AD53" s="9" t="n">
        <v>1.24377008728085</v>
      </c>
      <c r="AE53" s="9" t="n">
        <v>1.29429636817563</v>
      </c>
      <c r="AF53" s="9" t="n">
        <v>1.34514152865092</v>
      </c>
      <c r="AG53" s="9" t="n">
        <v>1.39630539884962</v>
      </c>
      <c r="AH53" s="9" t="n">
        <v>1.44778798531238</v>
      </c>
      <c r="AI53" s="9" t="n">
        <v>1.49958960496224</v>
      </c>
      <c r="AJ53" s="9" t="n">
        <v>1.55170956636604</v>
      </c>
      <c r="AK53" s="9" t="n">
        <v>1.59873119023642</v>
      </c>
      <c r="AL53" s="10" t="n">
        <v>1.59873119023642</v>
      </c>
    </row>
    <row r="54" customFormat="false" ht="12.75" hidden="false" customHeight="false" outlineLevel="0" collapsed="false">
      <c r="A54" s="5" t="n">
        <v>0.520833333333333</v>
      </c>
      <c r="B54" s="5" t="s">
        <v>58</v>
      </c>
      <c r="C54" s="6" t="n">
        <v>0.00422432681859389</v>
      </c>
      <c r="D54" s="6" t="n">
        <v>0.0422432681859389</v>
      </c>
      <c r="E54" s="6" t="n">
        <v>0.0844865339090859</v>
      </c>
      <c r="F54" s="6" t="n">
        <v>0.12672980307895</v>
      </c>
      <c r="G54" s="6" t="n">
        <v>0.16960993210777</v>
      </c>
      <c r="H54" s="6" t="n">
        <v>0.212808527696716</v>
      </c>
      <c r="I54" s="6" t="n">
        <v>0.256325521114438</v>
      </c>
      <c r="J54" s="6" t="n">
        <v>0.300161039316882</v>
      </c>
      <c r="K54" s="6" t="n">
        <v>0.34431504096137</v>
      </c>
      <c r="L54" s="6" t="n">
        <v>0.388787548292289</v>
      </c>
      <c r="M54" s="6" t="n">
        <v>0.433578537220357</v>
      </c>
      <c r="N54" s="6" t="n">
        <v>0.478688092919356</v>
      </c>
      <c r="O54" s="6" t="n">
        <v>0.524116173786225</v>
      </c>
      <c r="P54" s="6" t="n">
        <v>0.569862775619705</v>
      </c>
      <c r="Q54" s="6" t="n">
        <v>0.615927933621647</v>
      </c>
      <c r="R54" s="6" t="n">
        <v>0.662311703134608</v>
      </c>
      <c r="S54" s="6" t="n">
        <v>0.709014022071849</v>
      </c>
      <c r="T54" s="6" t="n">
        <v>0.756034970230994</v>
      </c>
      <c r="U54" s="6" t="n">
        <v>0.80337449770936</v>
      </c>
      <c r="V54" s="6" t="n">
        <v>0.851032836618238</v>
      </c>
      <c r="W54" s="6" t="n">
        <v>0.899009550834333</v>
      </c>
      <c r="X54" s="6" t="n">
        <v>0.947304981285878</v>
      </c>
      <c r="Y54" s="6" t="n">
        <v>0.995919109746824</v>
      </c>
      <c r="Z54" s="6" t="n">
        <v>1.04485192098849</v>
      </c>
      <c r="AA54" s="6" t="n">
        <v>1.09410338877532</v>
      </c>
      <c r="AB54" s="6" t="n">
        <v>1.14367355367582</v>
      </c>
      <c r="AC54" s="6" t="n">
        <v>1.19356240580441</v>
      </c>
      <c r="AD54" s="6" t="n">
        <v>1.24377008728085</v>
      </c>
      <c r="AE54" s="6" t="n">
        <v>1.29429636817563</v>
      </c>
      <c r="AF54" s="6" t="n">
        <v>1.34514152865092</v>
      </c>
      <c r="AG54" s="6" t="n">
        <v>1.39630539884962</v>
      </c>
      <c r="AH54" s="6" t="n">
        <v>1.44778798531238</v>
      </c>
      <c r="AI54" s="6" t="n">
        <v>1.49958960496224</v>
      </c>
      <c r="AJ54" s="6" t="n">
        <v>1.55170956636604</v>
      </c>
      <c r="AK54" s="6" t="n">
        <v>1.59873119023642</v>
      </c>
      <c r="AL54" s="11" t="n">
        <v>1.59873119023642</v>
      </c>
    </row>
    <row r="55" customFormat="false" ht="12.75" hidden="false" customHeight="false" outlineLevel="0" collapsed="false">
      <c r="A55" s="8" t="n">
        <v>0.53125</v>
      </c>
      <c r="B55" s="8" t="s">
        <v>59</v>
      </c>
      <c r="C55" s="9" t="n">
        <v>0.00422432681859389</v>
      </c>
      <c r="D55" s="9" t="n">
        <v>0.0422432681859389</v>
      </c>
      <c r="E55" s="9" t="n">
        <v>0.0844865339090859</v>
      </c>
      <c r="F55" s="9" t="n">
        <v>0.12672980307895</v>
      </c>
      <c r="G55" s="9" t="n">
        <v>0.16960993210777</v>
      </c>
      <c r="H55" s="9" t="n">
        <v>0.212808527696716</v>
      </c>
      <c r="I55" s="9" t="n">
        <v>0.256325521114438</v>
      </c>
      <c r="J55" s="9" t="n">
        <v>0.300161039316882</v>
      </c>
      <c r="K55" s="9" t="n">
        <v>0.34431504096137</v>
      </c>
      <c r="L55" s="9" t="n">
        <v>0.388787548292289</v>
      </c>
      <c r="M55" s="9" t="n">
        <v>0.433578537220357</v>
      </c>
      <c r="N55" s="9" t="n">
        <v>0.478688092919356</v>
      </c>
      <c r="O55" s="9" t="n">
        <v>0.524116173786225</v>
      </c>
      <c r="P55" s="9" t="n">
        <v>0.569862775619705</v>
      </c>
      <c r="Q55" s="9" t="n">
        <v>0.615927933621647</v>
      </c>
      <c r="R55" s="9" t="n">
        <v>0.662311703134608</v>
      </c>
      <c r="S55" s="9" t="n">
        <v>0.709014022071849</v>
      </c>
      <c r="T55" s="9" t="n">
        <v>0.756034970230994</v>
      </c>
      <c r="U55" s="9" t="n">
        <v>0.80337449770936</v>
      </c>
      <c r="V55" s="9" t="n">
        <v>0.851032836618238</v>
      </c>
      <c r="W55" s="9" t="n">
        <v>0.899009550834333</v>
      </c>
      <c r="X55" s="9" t="n">
        <v>0.947304981285878</v>
      </c>
      <c r="Y55" s="9" t="n">
        <v>0.995919109746824</v>
      </c>
      <c r="Z55" s="9" t="n">
        <v>1.04485192098849</v>
      </c>
      <c r="AA55" s="9" t="n">
        <v>1.09410338877532</v>
      </c>
      <c r="AB55" s="9" t="n">
        <v>1.14367355367582</v>
      </c>
      <c r="AC55" s="9" t="n">
        <v>1.19356240580441</v>
      </c>
      <c r="AD55" s="9" t="n">
        <v>1.24377008728085</v>
      </c>
      <c r="AE55" s="9" t="n">
        <v>1.29429636817563</v>
      </c>
      <c r="AF55" s="9" t="n">
        <v>1.34514152865092</v>
      </c>
      <c r="AG55" s="9" t="n">
        <v>1.39630539884962</v>
      </c>
      <c r="AH55" s="9" t="n">
        <v>1.44778798531238</v>
      </c>
      <c r="AI55" s="9" t="n">
        <v>1.49958960496224</v>
      </c>
      <c r="AJ55" s="9" t="n">
        <v>1.55170956636604</v>
      </c>
      <c r="AK55" s="9" t="n">
        <v>1.59873119023642</v>
      </c>
      <c r="AL55" s="10" t="n">
        <v>1.59873119023642</v>
      </c>
    </row>
    <row r="56" customFormat="false" ht="12.75" hidden="false" customHeight="false" outlineLevel="0" collapsed="false">
      <c r="A56" s="5" t="n">
        <v>0.541666666666667</v>
      </c>
      <c r="B56" s="5" t="s">
        <v>60</v>
      </c>
      <c r="C56" s="6" t="n">
        <v>0.00422432681859389</v>
      </c>
      <c r="D56" s="6" t="n">
        <v>0.0422432681859389</v>
      </c>
      <c r="E56" s="6" t="n">
        <v>0.0844865339090859</v>
      </c>
      <c r="F56" s="6" t="n">
        <v>0.12672980307895</v>
      </c>
      <c r="G56" s="6" t="n">
        <v>0.16960993210777</v>
      </c>
      <c r="H56" s="6" t="n">
        <v>0.212808527696716</v>
      </c>
      <c r="I56" s="6" t="n">
        <v>0.256325521114438</v>
      </c>
      <c r="J56" s="6" t="n">
        <v>0.300161039316882</v>
      </c>
      <c r="K56" s="6" t="n">
        <v>0.34431504096137</v>
      </c>
      <c r="L56" s="6" t="n">
        <v>0.388787548292289</v>
      </c>
      <c r="M56" s="6" t="n">
        <v>0.433578537220357</v>
      </c>
      <c r="N56" s="6" t="n">
        <v>0.478688092919356</v>
      </c>
      <c r="O56" s="6" t="n">
        <v>0.524116173786225</v>
      </c>
      <c r="P56" s="6" t="n">
        <v>0.569862775619705</v>
      </c>
      <c r="Q56" s="6" t="n">
        <v>0.615927933621647</v>
      </c>
      <c r="R56" s="6" t="n">
        <v>0.662311703134608</v>
      </c>
      <c r="S56" s="6" t="n">
        <v>0.709014022071849</v>
      </c>
      <c r="T56" s="6" t="n">
        <v>0.756034970230994</v>
      </c>
      <c r="U56" s="6" t="n">
        <v>0.80337449770936</v>
      </c>
      <c r="V56" s="6" t="n">
        <v>0.851032836618238</v>
      </c>
      <c r="W56" s="6" t="n">
        <v>0.899009550834333</v>
      </c>
      <c r="X56" s="6" t="n">
        <v>0.947304981285878</v>
      </c>
      <c r="Y56" s="6" t="n">
        <v>0.995919109746824</v>
      </c>
      <c r="Z56" s="6" t="n">
        <v>1.04485192098849</v>
      </c>
      <c r="AA56" s="6" t="n">
        <v>1.09410338877532</v>
      </c>
      <c r="AB56" s="6" t="n">
        <v>1.14367355367582</v>
      </c>
      <c r="AC56" s="6" t="n">
        <v>1.19356240580441</v>
      </c>
      <c r="AD56" s="6" t="n">
        <v>1.24377008728085</v>
      </c>
      <c r="AE56" s="6" t="n">
        <v>1.29429636817563</v>
      </c>
      <c r="AF56" s="6" t="n">
        <v>1.34514152865092</v>
      </c>
      <c r="AG56" s="6" t="n">
        <v>1.39630539884962</v>
      </c>
      <c r="AH56" s="6" t="n">
        <v>1.44778798531238</v>
      </c>
      <c r="AI56" s="6" t="n">
        <v>1.49958960496224</v>
      </c>
      <c r="AJ56" s="6" t="n">
        <v>1.55170956636604</v>
      </c>
      <c r="AK56" s="6" t="n">
        <v>1.59873119023642</v>
      </c>
      <c r="AL56" s="11" t="n">
        <v>1.59873119023642</v>
      </c>
    </row>
    <row r="57" customFormat="false" ht="12.75" hidden="false" customHeight="false" outlineLevel="0" collapsed="false">
      <c r="A57" s="8" t="n">
        <v>0.552083333333333</v>
      </c>
      <c r="B57" s="8" t="s">
        <v>61</v>
      </c>
      <c r="C57" s="9" t="n">
        <v>0.00422432681859389</v>
      </c>
      <c r="D57" s="9" t="n">
        <v>0.0422432681859389</v>
      </c>
      <c r="E57" s="9" t="n">
        <v>0.0844865339090859</v>
      </c>
      <c r="F57" s="9" t="n">
        <v>0.12672980307895</v>
      </c>
      <c r="G57" s="9" t="n">
        <v>0.16960993210777</v>
      </c>
      <c r="H57" s="9" t="n">
        <v>0.212808527696716</v>
      </c>
      <c r="I57" s="9" t="n">
        <v>0.256325521114438</v>
      </c>
      <c r="J57" s="9" t="n">
        <v>0.300161039316882</v>
      </c>
      <c r="K57" s="9" t="n">
        <v>0.34431504096137</v>
      </c>
      <c r="L57" s="9" t="n">
        <v>0.388787548292289</v>
      </c>
      <c r="M57" s="9" t="n">
        <v>0.433578537220357</v>
      </c>
      <c r="N57" s="9" t="n">
        <v>0.478688092919356</v>
      </c>
      <c r="O57" s="9" t="n">
        <v>0.524116173786225</v>
      </c>
      <c r="P57" s="9" t="n">
        <v>0.569862775619705</v>
      </c>
      <c r="Q57" s="9" t="n">
        <v>0.615927933621647</v>
      </c>
      <c r="R57" s="9" t="n">
        <v>0.662311703134608</v>
      </c>
      <c r="S57" s="9" t="n">
        <v>0.709014022071849</v>
      </c>
      <c r="T57" s="9" t="n">
        <v>0.756034970230994</v>
      </c>
      <c r="U57" s="9" t="n">
        <v>0.80337449770936</v>
      </c>
      <c r="V57" s="9" t="n">
        <v>0.851032836618238</v>
      </c>
      <c r="W57" s="9" t="n">
        <v>0.899009550834333</v>
      </c>
      <c r="X57" s="9" t="n">
        <v>0.947304981285878</v>
      </c>
      <c r="Y57" s="9" t="n">
        <v>0.995919109746824</v>
      </c>
      <c r="Z57" s="9" t="n">
        <v>1.04485192098849</v>
      </c>
      <c r="AA57" s="9" t="n">
        <v>1.09410338877532</v>
      </c>
      <c r="AB57" s="9" t="n">
        <v>1.14367355367582</v>
      </c>
      <c r="AC57" s="9" t="n">
        <v>1.19356240580441</v>
      </c>
      <c r="AD57" s="9" t="n">
        <v>1.24377008728085</v>
      </c>
      <c r="AE57" s="9" t="n">
        <v>1.29429636817563</v>
      </c>
      <c r="AF57" s="9" t="n">
        <v>1.34514152865092</v>
      </c>
      <c r="AG57" s="9" t="n">
        <v>1.39630539884962</v>
      </c>
      <c r="AH57" s="9" t="n">
        <v>1.44778798531238</v>
      </c>
      <c r="AI57" s="9" t="n">
        <v>1.49958960496224</v>
      </c>
      <c r="AJ57" s="9" t="n">
        <v>1.55170956636604</v>
      </c>
      <c r="AK57" s="9" t="n">
        <v>1.59873119023642</v>
      </c>
      <c r="AL57" s="10" t="n">
        <v>1.59873119023642</v>
      </c>
    </row>
    <row r="58" customFormat="false" ht="12.75" hidden="false" customHeight="false" outlineLevel="0" collapsed="false">
      <c r="A58" s="5" t="n">
        <v>0.5625</v>
      </c>
      <c r="B58" s="5" t="s">
        <v>62</v>
      </c>
      <c r="C58" s="6" t="n">
        <v>0.00422432681859389</v>
      </c>
      <c r="D58" s="6" t="n">
        <v>0.0422432681859389</v>
      </c>
      <c r="E58" s="6" t="n">
        <v>0.0844865339090859</v>
      </c>
      <c r="F58" s="6" t="n">
        <v>0.12672980307895</v>
      </c>
      <c r="G58" s="6" t="n">
        <v>0.16960993210777</v>
      </c>
      <c r="H58" s="6" t="n">
        <v>0.212808527696716</v>
      </c>
      <c r="I58" s="6" t="n">
        <v>0.256325521114438</v>
      </c>
      <c r="J58" s="6" t="n">
        <v>0.300161039316882</v>
      </c>
      <c r="K58" s="6" t="n">
        <v>0.34431504096137</v>
      </c>
      <c r="L58" s="6" t="n">
        <v>0.388787548292289</v>
      </c>
      <c r="M58" s="6" t="n">
        <v>0.433578537220357</v>
      </c>
      <c r="N58" s="6" t="n">
        <v>0.478688092919356</v>
      </c>
      <c r="O58" s="6" t="n">
        <v>0.524116173786225</v>
      </c>
      <c r="P58" s="6" t="n">
        <v>0.569862775619705</v>
      </c>
      <c r="Q58" s="6" t="n">
        <v>0.615927933621647</v>
      </c>
      <c r="R58" s="6" t="n">
        <v>0.662311703134608</v>
      </c>
      <c r="S58" s="6" t="n">
        <v>0.709014022071849</v>
      </c>
      <c r="T58" s="6" t="n">
        <v>0.756034970230994</v>
      </c>
      <c r="U58" s="6" t="n">
        <v>0.80337449770936</v>
      </c>
      <c r="V58" s="6" t="n">
        <v>0.851032836618238</v>
      </c>
      <c r="W58" s="6" t="n">
        <v>0.899009550834333</v>
      </c>
      <c r="X58" s="6" t="n">
        <v>0.947304981285878</v>
      </c>
      <c r="Y58" s="6" t="n">
        <v>0.995919109746824</v>
      </c>
      <c r="Z58" s="6" t="n">
        <v>1.04485192098849</v>
      </c>
      <c r="AA58" s="6" t="n">
        <v>1.09410338877532</v>
      </c>
      <c r="AB58" s="6" t="n">
        <v>1.14367355367582</v>
      </c>
      <c r="AC58" s="6" t="n">
        <v>1.19356240580441</v>
      </c>
      <c r="AD58" s="6" t="n">
        <v>1.24377008728085</v>
      </c>
      <c r="AE58" s="6" t="n">
        <v>1.29429636817563</v>
      </c>
      <c r="AF58" s="6" t="n">
        <v>1.34514152865092</v>
      </c>
      <c r="AG58" s="6" t="n">
        <v>1.39630539884962</v>
      </c>
      <c r="AH58" s="6" t="n">
        <v>1.44778798531238</v>
      </c>
      <c r="AI58" s="6" t="n">
        <v>1.49958960496224</v>
      </c>
      <c r="AJ58" s="6" t="n">
        <v>1.55170956636604</v>
      </c>
      <c r="AK58" s="6" t="n">
        <v>1.59873119023642</v>
      </c>
      <c r="AL58" s="11" t="n">
        <v>1.59873119023642</v>
      </c>
    </row>
    <row r="59" customFormat="false" ht="12.75" hidden="false" customHeight="false" outlineLevel="0" collapsed="false">
      <c r="A59" s="8" t="n">
        <v>0.572916666666667</v>
      </c>
      <c r="B59" s="8" t="s">
        <v>63</v>
      </c>
      <c r="C59" s="9" t="n">
        <v>0.00422432681859389</v>
      </c>
      <c r="D59" s="9" t="n">
        <v>0.0422432681859389</v>
      </c>
      <c r="E59" s="9" t="n">
        <v>0.0844865339090859</v>
      </c>
      <c r="F59" s="9" t="n">
        <v>0.12672980307895</v>
      </c>
      <c r="G59" s="9" t="n">
        <v>0.16960993210777</v>
      </c>
      <c r="H59" s="9" t="n">
        <v>0.212808527696716</v>
      </c>
      <c r="I59" s="9" t="n">
        <v>0.256325521114438</v>
      </c>
      <c r="J59" s="9" t="n">
        <v>0.300161039316882</v>
      </c>
      <c r="K59" s="9" t="n">
        <v>0.34431504096137</v>
      </c>
      <c r="L59" s="9" t="n">
        <v>0.388787548292289</v>
      </c>
      <c r="M59" s="9" t="n">
        <v>0.433578537220357</v>
      </c>
      <c r="N59" s="9" t="n">
        <v>0.478688092919356</v>
      </c>
      <c r="O59" s="9" t="n">
        <v>0.524116173786225</v>
      </c>
      <c r="P59" s="9" t="n">
        <v>0.569862775619705</v>
      </c>
      <c r="Q59" s="9" t="n">
        <v>0.615927933621647</v>
      </c>
      <c r="R59" s="9" t="n">
        <v>0.662311703134608</v>
      </c>
      <c r="S59" s="9" t="n">
        <v>0.709014022071849</v>
      </c>
      <c r="T59" s="9" t="n">
        <v>0.756034970230994</v>
      </c>
      <c r="U59" s="9" t="n">
        <v>0.80337449770936</v>
      </c>
      <c r="V59" s="9" t="n">
        <v>0.851032836618238</v>
      </c>
      <c r="W59" s="9" t="n">
        <v>0.899009550834333</v>
      </c>
      <c r="X59" s="9" t="n">
        <v>0.947304981285878</v>
      </c>
      <c r="Y59" s="9" t="n">
        <v>0.995919109746824</v>
      </c>
      <c r="Z59" s="9" t="n">
        <v>1.04485192098849</v>
      </c>
      <c r="AA59" s="9" t="n">
        <v>1.09410338877532</v>
      </c>
      <c r="AB59" s="9" t="n">
        <v>1.14367355367582</v>
      </c>
      <c r="AC59" s="9" t="n">
        <v>1.19356240580441</v>
      </c>
      <c r="AD59" s="9" t="n">
        <v>1.24377008728085</v>
      </c>
      <c r="AE59" s="9" t="n">
        <v>1.29429636817563</v>
      </c>
      <c r="AF59" s="9" t="n">
        <v>1.34514152865092</v>
      </c>
      <c r="AG59" s="9" t="n">
        <v>1.39630539884962</v>
      </c>
      <c r="AH59" s="9" t="n">
        <v>1.44778798531238</v>
      </c>
      <c r="AI59" s="9" t="n">
        <v>1.49958960496224</v>
      </c>
      <c r="AJ59" s="9" t="n">
        <v>1.55170956636604</v>
      </c>
      <c r="AK59" s="9" t="n">
        <v>1.59873119023642</v>
      </c>
      <c r="AL59" s="10" t="n">
        <v>1.59873119023642</v>
      </c>
    </row>
    <row r="60" customFormat="false" ht="12.75" hidden="false" customHeight="false" outlineLevel="0" collapsed="false">
      <c r="A60" s="5" t="n">
        <v>0.583333333333333</v>
      </c>
      <c r="B60" s="5" t="s">
        <v>64</v>
      </c>
      <c r="C60" s="6" t="n">
        <v>0.00422432681859389</v>
      </c>
      <c r="D60" s="6" t="n">
        <v>0.0422432681859389</v>
      </c>
      <c r="E60" s="6" t="n">
        <v>0.0844865339090859</v>
      </c>
      <c r="F60" s="6" t="n">
        <v>0.12672980307895</v>
      </c>
      <c r="G60" s="6" t="n">
        <v>0.16960993210777</v>
      </c>
      <c r="H60" s="6" t="n">
        <v>0.212808527696716</v>
      </c>
      <c r="I60" s="6" t="n">
        <v>0.256325521114438</v>
      </c>
      <c r="J60" s="6" t="n">
        <v>0.300161039316882</v>
      </c>
      <c r="K60" s="6" t="n">
        <v>0.34431504096137</v>
      </c>
      <c r="L60" s="6" t="n">
        <v>0.388787548292289</v>
      </c>
      <c r="M60" s="6" t="n">
        <v>0.433578537220357</v>
      </c>
      <c r="N60" s="6" t="n">
        <v>0.478688092919356</v>
      </c>
      <c r="O60" s="6" t="n">
        <v>0.524116173786225</v>
      </c>
      <c r="P60" s="6" t="n">
        <v>0.569862775619705</v>
      </c>
      <c r="Q60" s="6" t="n">
        <v>0.615927933621647</v>
      </c>
      <c r="R60" s="6" t="n">
        <v>0.662311703134608</v>
      </c>
      <c r="S60" s="6" t="n">
        <v>0.709014022071849</v>
      </c>
      <c r="T60" s="6" t="n">
        <v>0.756034970230994</v>
      </c>
      <c r="U60" s="6" t="n">
        <v>0.80337449770936</v>
      </c>
      <c r="V60" s="6" t="n">
        <v>0.851032836618238</v>
      </c>
      <c r="W60" s="6" t="n">
        <v>0.899009550834333</v>
      </c>
      <c r="X60" s="6" t="n">
        <v>0.947304981285878</v>
      </c>
      <c r="Y60" s="6" t="n">
        <v>0.995919109746824</v>
      </c>
      <c r="Z60" s="6" t="n">
        <v>1.04485192098849</v>
      </c>
      <c r="AA60" s="6" t="n">
        <v>1.09410338877532</v>
      </c>
      <c r="AB60" s="6" t="n">
        <v>1.14367355367582</v>
      </c>
      <c r="AC60" s="6" t="n">
        <v>1.19356240580441</v>
      </c>
      <c r="AD60" s="6" t="n">
        <v>1.24377008728085</v>
      </c>
      <c r="AE60" s="6" t="n">
        <v>1.29429636817563</v>
      </c>
      <c r="AF60" s="6" t="n">
        <v>1.34514152865092</v>
      </c>
      <c r="AG60" s="6" t="n">
        <v>1.39630539884962</v>
      </c>
      <c r="AH60" s="6" t="n">
        <v>1.44778798531238</v>
      </c>
      <c r="AI60" s="6" t="n">
        <v>1.49958960496224</v>
      </c>
      <c r="AJ60" s="6" t="n">
        <v>1.55170956636604</v>
      </c>
      <c r="AK60" s="6" t="n">
        <v>1.59873119023642</v>
      </c>
      <c r="AL60" s="11" t="n">
        <v>1.59873119023642</v>
      </c>
    </row>
    <row r="61" customFormat="false" ht="12.75" hidden="false" customHeight="false" outlineLevel="0" collapsed="false">
      <c r="A61" s="8" t="n">
        <v>0.59375</v>
      </c>
      <c r="B61" s="8" t="s">
        <v>65</v>
      </c>
      <c r="C61" s="9" t="n">
        <v>0.00422432681859389</v>
      </c>
      <c r="D61" s="9" t="n">
        <v>0.0422432681859389</v>
      </c>
      <c r="E61" s="9" t="n">
        <v>0.0844865339090859</v>
      </c>
      <c r="F61" s="9" t="n">
        <v>0.12672980307895</v>
      </c>
      <c r="G61" s="9" t="n">
        <v>0.16960993210777</v>
      </c>
      <c r="H61" s="9" t="n">
        <v>0.212808527696716</v>
      </c>
      <c r="I61" s="9" t="n">
        <v>0.256325521114438</v>
      </c>
      <c r="J61" s="9" t="n">
        <v>0.300161039316882</v>
      </c>
      <c r="K61" s="9" t="n">
        <v>0.34431504096137</v>
      </c>
      <c r="L61" s="9" t="n">
        <v>0.388787548292289</v>
      </c>
      <c r="M61" s="9" t="n">
        <v>0.433578537220357</v>
      </c>
      <c r="N61" s="9" t="n">
        <v>0.478688092919356</v>
      </c>
      <c r="O61" s="9" t="n">
        <v>0.524116173786225</v>
      </c>
      <c r="P61" s="9" t="n">
        <v>0.569862775619705</v>
      </c>
      <c r="Q61" s="9" t="n">
        <v>0.615927933621647</v>
      </c>
      <c r="R61" s="9" t="n">
        <v>0.662311703134608</v>
      </c>
      <c r="S61" s="9" t="n">
        <v>0.709014022071849</v>
      </c>
      <c r="T61" s="9" t="n">
        <v>0.756034970230994</v>
      </c>
      <c r="U61" s="9" t="n">
        <v>0.80337449770936</v>
      </c>
      <c r="V61" s="9" t="n">
        <v>0.851032836618238</v>
      </c>
      <c r="W61" s="9" t="n">
        <v>0.899009550834333</v>
      </c>
      <c r="X61" s="9" t="n">
        <v>0.947304981285878</v>
      </c>
      <c r="Y61" s="9" t="n">
        <v>0.995919109746824</v>
      </c>
      <c r="Z61" s="9" t="n">
        <v>1.04485192098849</v>
      </c>
      <c r="AA61" s="9" t="n">
        <v>1.09410338877532</v>
      </c>
      <c r="AB61" s="9" t="n">
        <v>1.14367355367582</v>
      </c>
      <c r="AC61" s="9" t="n">
        <v>1.19356240580441</v>
      </c>
      <c r="AD61" s="9" t="n">
        <v>1.24377008728085</v>
      </c>
      <c r="AE61" s="9" t="n">
        <v>1.29429636817563</v>
      </c>
      <c r="AF61" s="9" t="n">
        <v>1.34514152865092</v>
      </c>
      <c r="AG61" s="9" t="n">
        <v>1.39630539884962</v>
      </c>
      <c r="AH61" s="9" t="n">
        <v>1.44778798531238</v>
      </c>
      <c r="AI61" s="9" t="n">
        <v>1.49958960496224</v>
      </c>
      <c r="AJ61" s="9" t="n">
        <v>1.55170956636604</v>
      </c>
      <c r="AK61" s="9" t="n">
        <v>1.59873119023642</v>
      </c>
      <c r="AL61" s="10" t="n">
        <v>1.59873119023642</v>
      </c>
    </row>
    <row r="62" customFormat="false" ht="12.75" hidden="false" customHeight="false" outlineLevel="0" collapsed="false">
      <c r="A62" s="5" t="n">
        <v>0.604166666666667</v>
      </c>
      <c r="B62" s="5" t="s">
        <v>66</v>
      </c>
      <c r="C62" s="6" t="n">
        <v>0.00422432681859389</v>
      </c>
      <c r="D62" s="6" t="n">
        <v>0.0422432681859389</v>
      </c>
      <c r="E62" s="6" t="n">
        <v>0.0844865339090859</v>
      </c>
      <c r="F62" s="6" t="n">
        <v>0.12672980307895</v>
      </c>
      <c r="G62" s="6" t="n">
        <v>0.16960993210777</v>
      </c>
      <c r="H62" s="6" t="n">
        <v>0.212808527696716</v>
      </c>
      <c r="I62" s="6" t="n">
        <v>0.256325521114438</v>
      </c>
      <c r="J62" s="6" t="n">
        <v>0.300161039316882</v>
      </c>
      <c r="K62" s="6" t="n">
        <v>0.34431504096137</v>
      </c>
      <c r="L62" s="6" t="n">
        <v>0.388787548292289</v>
      </c>
      <c r="M62" s="6" t="n">
        <v>0.433578537220357</v>
      </c>
      <c r="N62" s="6" t="n">
        <v>0.478688092919356</v>
      </c>
      <c r="O62" s="6" t="n">
        <v>0.524116173786225</v>
      </c>
      <c r="P62" s="6" t="n">
        <v>0.569862775619705</v>
      </c>
      <c r="Q62" s="6" t="n">
        <v>0.615927933621647</v>
      </c>
      <c r="R62" s="6" t="n">
        <v>0.662311703134608</v>
      </c>
      <c r="S62" s="6" t="n">
        <v>0.709014022071849</v>
      </c>
      <c r="T62" s="6" t="n">
        <v>0.756034970230994</v>
      </c>
      <c r="U62" s="6" t="n">
        <v>0.80337449770936</v>
      </c>
      <c r="V62" s="6" t="n">
        <v>0.851032836618238</v>
      </c>
      <c r="W62" s="6" t="n">
        <v>0.899009550834333</v>
      </c>
      <c r="X62" s="6" t="n">
        <v>0.947304981285878</v>
      </c>
      <c r="Y62" s="6" t="n">
        <v>0.995919109746824</v>
      </c>
      <c r="Z62" s="6" t="n">
        <v>1.04485192098849</v>
      </c>
      <c r="AA62" s="6" t="n">
        <v>1.09410338877532</v>
      </c>
      <c r="AB62" s="6" t="n">
        <v>1.14367355367582</v>
      </c>
      <c r="AC62" s="6" t="n">
        <v>1.19356240580441</v>
      </c>
      <c r="AD62" s="6" t="n">
        <v>1.24377008728085</v>
      </c>
      <c r="AE62" s="6" t="n">
        <v>1.29429636817563</v>
      </c>
      <c r="AF62" s="6" t="n">
        <v>1.34514152865092</v>
      </c>
      <c r="AG62" s="6" t="n">
        <v>1.39630539884962</v>
      </c>
      <c r="AH62" s="6" t="n">
        <v>1.44778798531238</v>
      </c>
      <c r="AI62" s="6" t="n">
        <v>1.49958960496224</v>
      </c>
      <c r="AJ62" s="6" t="n">
        <v>1.55170956636604</v>
      </c>
      <c r="AK62" s="6" t="n">
        <v>1.59873119023642</v>
      </c>
      <c r="AL62" s="11" t="n">
        <v>1.59873119023642</v>
      </c>
    </row>
    <row r="63" customFormat="false" ht="12.75" hidden="false" customHeight="false" outlineLevel="0" collapsed="false">
      <c r="A63" s="8" t="n">
        <v>0.614583333333333</v>
      </c>
      <c r="B63" s="8" t="s">
        <v>67</v>
      </c>
      <c r="C63" s="9" t="n">
        <v>0.00422432681859389</v>
      </c>
      <c r="D63" s="9" t="n">
        <v>0.0422432681859389</v>
      </c>
      <c r="E63" s="9" t="n">
        <v>0.0844865339090859</v>
      </c>
      <c r="F63" s="9" t="n">
        <v>0.12672980307895</v>
      </c>
      <c r="G63" s="9" t="n">
        <v>0.16960993210777</v>
      </c>
      <c r="H63" s="9" t="n">
        <v>0.212808527696716</v>
      </c>
      <c r="I63" s="9" t="n">
        <v>0.256325521114438</v>
      </c>
      <c r="J63" s="9" t="n">
        <v>0.300161039316882</v>
      </c>
      <c r="K63" s="9" t="n">
        <v>0.34431504096137</v>
      </c>
      <c r="L63" s="9" t="n">
        <v>0.388787548292289</v>
      </c>
      <c r="M63" s="9" t="n">
        <v>0.433578537220357</v>
      </c>
      <c r="N63" s="9" t="n">
        <v>0.478688092919356</v>
      </c>
      <c r="O63" s="9" t="n">
        <v>0.524116173786225</v>
      </c>
      <c r="P63" s="9" t="n">
        <v>0.569862775619705</v>
      </c>
      <c r="Q63" s="9" t="n">
        <v>0.615927933621647</v>
      </c>
      <c r="R63" s="9" t="n">
        <v>0.662311703134608</v>
      </c>
      <c r="S63" s="9" t="n">
        <v>0.709014022071849</v>
      </c>
      <c r="T63" s="9" t="n">
        <v>0.756034970230994</v>
      </c>
      <c r="U63" s="9" t="n">
        <v>0.80337449770936</v>
      </c>
      <c r="V63" s="9" t="n">
        <v>0.851032836618238</v>
      </c>
      <c r="W63" s="9" t="n">
        <v>0.899009550834333</v>
      </c>
      <c r="X63" s="9" t="n">
        <v>0.947304981285878</v>
      </c>
      <c r="Y63" s="9" t="n">
        <v>0.995919109746824</v>
      </c>
      <c r="Z63" s="9" t="n">
        <v>1.04485192098849</v>
      </c>
      <c r="AA63" s="9" t="n">
        <v>1.09410338877532</v>
      </c>
      <c r="AB63" s="9" t="n">
        <v>1.14367355367582</v>
      </c>
      <c r="AC63" s="9" t="n">
        <v>1.19356240580441</v>
      </c>
      <c r="AD63" s="9" t="n">
        <v>1.24377008728085</v>
      </c>
      <c r="AE63" s="9" t="n">
        <v>1.29429636817563</v>
      </c>
      <c r="AF63" s="9" t="n">
        <v>1.34514152865092</v>
      </c>
      <c r="AG63" s="9" t="n">
        <v>1.39630539884962</v>
      </c>
      <c r="AH63" s="9" t="n">
        <v>1.44778798531238</v>
      </c>
      <c r="AI63" s="9" t="n">
        <v>1.49958960496224</v>
      </c>
      <c r="AJ63" s="9" t="n">
        <v>1.55170956636604</v>
      </c>
      <c r="AK63" s="9" t="n">
        <v>1.59873119023642</v>
      </c>
      <c r="AL63" s="10" t="n">
        <v>1.59873119023642</v>
      </c>
    </row>
    <row r="64" customFormat="false" ht="12.75" hidden="false" customHeight="false" outlineLevel="0" collapsed="false">
      <c r="A64" s="5" t="n">
        <v>0.625</v>
      </c>
      <c r="B64" s="5" t="s">
        <v>68</v>
      </c>
      <c r="C64" s="6" t="n">
        <v>0.00422432681859389</v>
      </c>
      <c r="D64" s="6" t="n">
        <v>0.0422432681859389</v>
      </c>
      <c r="E64" s="6" t="n">
        <v>0.0844865339090859</v>
      </c>
      <c r="F64" s="6" t="n">
        <v>0.12672980307895</v>
      </c>
      <c r="G64" s="6" t="n">
        <v>0.16960993210777</v>
      </c>
      <c r="H64" s="6" t="n">
        <v>0.212808527696716</v>
      </c>
      <c r="I64" s="6" t="n">
        <v>0.256325521114438</v>
      </c>
      <c r="J64" s="6" t="n">
        <v>0.300161039316882</v>
      </c>
      <c r="K64" s="6" t="n">
        <v>0.34431504096137</v>
      </c>
      <c r="L64" s="6" t="n">
        <v>0.388787548292289</v>
      </c>
      <c r="M64" s="6" t="n">
        <v>0.433578537220357</v>
      </c>
      <c r="N64" s="6" t="n">
        <v>0.478688092919356</v>
      </c>
      <c r="O64" s="6" t="n">
        <v>0.524116173786225</v>
      </c>
      <c r="P64" s="6" t="n">
        <v>0.569862775619705</v>
      </c>
      <c r="Q64" s="6" t="n">
        <v>0.615927933621647</v>
      </c>
      <c r="R64" s="6" t="n">
        <v>0.662311703134608</v>
      </c>
      <c r="S64" s="6" t="n">
        <v>0.709014022071849</v>
      </c>
      <c r="T64" s="6" t="n">
        <v>0.756034970230994</v>
      </c>
      <c r="U64" s="6" t="n">
        <v>0.80337449770936</v>
      </c>
      <c r="V64" s="6" t="n">
        <v>0.851032836618238</v>
      </c>
      <c r="W64" s="6" t="n">
        <v>0.899009550834333</v>
      </c>
      <c r="X64" s="6" t="n">
        <v>0.947304981285878</v>
      </c>
      <c r="Y64" s="6" t="n">
        <v>0.995919109746824</v>
      </c>
      <c r="Z64" s="6" t="n">
        <v>1.04485192098849</v>
      </c>
      <c r="AA64" s="6" t="n">
        <v>1.09410338877532</v>
      </c>
      <c r="AB64" s="6" t="n">
        <v>1.14367355367582</v>
      </c>
      <c r="AC64" s="6" t="n">
        <v>1.19356240580441</v>
      </c>
      <c r="AD64" s="6" t="n">
        <v>1.24377008728085</v>
      </c>
      <c r="AE64" s="6" t="n">
        <v>1.29429636817563</v>
      </c>
      <c r="AF64" s="6" t="n">
        <v>1.34514152865092</v>
      </c>
      <c r="AG64" s="6" t="n">
        <v>1.39630539884962</v>
      </c>
      <c r="AH64" s="6" t="n">
        <v>1.44778798531238</v>
      </c>
      <c r="AI64" s="6" t="n">
        <v>1.49958960496224</v>
      </c>
      <c r="AJ64" s="6" t="n">
        <v>1.55170956636604</v>
      </c>
      <c r="AK64" s="6" t="n">
        <v>1.59873119023642</v>
      </c>
      <c r="AL64" s="11" t="n">
        <v>1.59873119023642</v>
      </c>
    </row>
    <row r="65" customFormat="false" ht="12.75" hidden="false" customHeight="false" outlineLevel="0" collapsed="false">
      <c r="A65" s="8" t="n">
        <v>0.635416666666667</v>
      </c>
      <c r="B65" s="8" t="s">
        <v>69</v>
      </c>
      <c r="C65" s="9" t="n">
        <v>0.00422432681859389</v>
      </c>
      <c r="D65" s="9" t="n">
        <v>0.0422432681859389</v>
      </c>
      <c r="E65" s="9" t="n">
        <v>0.0844865339090859</v>
      </c>
      <c r="F65" s="9" t="n">
        <v>0.12672980307895</v>
      </c>
      <c r="G65" s="9" t="n">
        <v>0.16960993210777</v>
      </c>
      <c r="H65" s="9" t="n">
        <v>0.212808527696716</v>
      </c>
      <c r="I65" s="9" t="n">
        <v>0.256325521114438</v>
      </c>
      <c r="J65" s="9" t="n">
        <v>0.300161039316882</v>
      </c>
      <c r="K65" s="9" t="n">
        <v>0.34431504096137</v>
      </c>
      <c r="L65" s="9" t="n">
        <v>0.388787548292289</v>
      </c>
      <c r="M65" s="9" t="n">
        <v>0.433578537220357</v>
      </c>
      <c r="N65" s="9" t="n">
        <v>0.478688092919356</v>
      </c>
      <c r="O65" s="9" t="n">
        <v>0.524116173786225</v>
      </c>
      <c r="P65" s="9" t="n">
        <v>0.569862775619705</v>
      </c>
      <c r="Q65" s="9" t="n">
        <v>0.615927933621647</v>
      </c>
      <c r="R65" s="9" t="n">
        <v>0.662311703134608</v>
      </c>
      <c r="S65" s="9" t="n">
        <v>0.709014022071849</v>
      </c>
      <c r="T65" s="9" t="n">
        <v>0.756034970230994</v>
      </c>
      <c r="U65" s="9" t="n">
        <v>0.80337449770936</v>
      </c>
      <c r="V65" s="9" t="n">
        <v>0.851032836618238</v>
      </c>
      <c r="W65" s="9" t="n">
        <v>0.899009550834333</v>
      </c>
      <c r="X65" s="9" t="n">
        <v>0.947304981285878</v>
      </c>
      <c r="Y65" s="9" t="n">
        <v>0.995919109746824</v>
      </c>
      <c r="Z65" s="9" t="n">
        <v>1.04485192098849</v>
      </c>
      <c r="AA65" s="9" t="n">
        <v>1.09410338877532</v>
      </c>
      <c r="AB65" s="9" t="n">
        <v>1.14367355367582</v>
      </c>
      <c r="AC65" s="9" t="n">
        <v>1.19356240580441</v>
      </c>
      <c r="AD65" s="9" t="n">
        <v>1.24377008728085</v>
      </c>
      <c r="AE65" s="9" t="n">
        <v>1.29429636817563</v>
      </c>
      <c r="AF65" s="9" t="n">
        <v>1.34514152865092</v>
      </c>
      <c r="AG65" s="9" t="n">
        <v>1.39630539884962</v>
      </c>
      <c r="AH65" s="9" t="n">
        <v>1.44778798531238</v>
      </c>
      <c r="AI65" s="9" t="n">
        <v>1.49958960496224</v>
      </c>
      <c r="AJ65" s="9" t="n">
        <v>1.55170956636604</v>
      </c>
      <c r="AK65" s="9" t="n">
        <v>1.59873119023642</v>
      </c>
      <c r="AL65" s="10" t="n">
        <v>1.59873119023642</v>
      </c>
    </row>
    <row r="66" customFormat="false" ht="12.75" hidden="false" customHeight="false" outlineLevel="0" collapsed="false">
      <c r="A66" s="5" t="n">
        <v>0.645833333333333</v>
      </c>
      <c r="B66" s="5" t="s">
        <v>70</v>
      </c>
      <c r="C66" s="6" t="n">
        <v>0.00422432681859389</v>
      </c>
      <c r="D66" s="6" t="n">
        <v>0.0422432681859389</v>
      </c>
      <c r="E66" s="6" t="n">
        <v>0.0844865339090859</v>
      </c>
      <c r="F66" s="6" t="n">
        <v>0.12672980307895</v>
      </c>
      <c r="G66" s="6" t="n">
        <v>0.16960993210777</v>
      </c>
      <c r="H66" s="6" t="n">
        <v>0.212808527696716</v>
      </c>
      <c r="I66" s="6" t="n">
        <v>0.256325521114438</v>
      </c>
      <c r="J66" s="6" t="n">
        <v>0.300161039316882</v>
      </c>
      <c r="K66" s="6" t="n">
        <v>0.34431504096137</v>
      </c>
      <c r="L66" s="6" t="n">
        <v>0.388787548292289</v>
      </c>
      <c r="M66" s="6" t="n">
        <v>0.433578537220357</v>
      </c>
      <c r="N66" s="6" t="n">
        <v>0.478688092919356</v>
      </c>
      <c r="O66" s="6" t="n">
        <v>0.524116173786225</v>
      </c>
      <c r="P66" s="6" t="n">
        <v>0.569862775619705</v>
      </c>
      <c r="Q66" s="6" t="n">
        <v>0.615927933621647</v>
      </c>
      <c r="R66" s="6" t="n">
        <v>0.662311703134608</v>
      </c>
      <c r="S66" s="6" t="n">
        <v>0.709014022071849</v>
      </c>
      <c r="T66" s="6" t="n">
        <v>0.756034970230994</v>
      </c>
      <c r="U66" s="6" t="n">
        <v>0.80337449770936</v>
      </c>
      <c r="V66" s="6" t="n">
        <v>0.851032836618238</v>
      </c>
      <c r="W66" s="6" t="n">
        <v>0.899009550834333</v>
      </c>
      <c r="X66" s="6" t="n">
        <v>0.947304981285878</v>
      </c>
      <c r="Y66" s="6" t="n">
        <v>0.995919109746824</v>
      </c>
      <c r="Z66" s="6" t="n">
        <v>1.04485192098849</v>
      </c>
      <c r="AA66" s="6" t="n">
        <v>1.09410338877532</v>
      </c>
      <c r="AB66" s="6" t="n">
        <v>1.14367355367582</v>
      </c>
      <c r="AC66" s="6" t="n">
        <v>1.19356240580441</v>
      </c>
      <c r="AD66" s="6" t="n">
        <v>1.24377008728085</v>
      </c>
      <c r="AE66" s="6" t="n">
        <v>1.29429636817563</v>
      </c>
      <c r="AF66" s="6" t="n">
        <v>1.34514152865092</v>
      </c>
      <c r="AG66" s="6" t="n">
        <v>1.39630539884962</v>
      </c>
      <c r="AH66" s="6" t="n">
        <v>1.44778798531238</v>
      </c>
      <c r="AI66" s="6" t="n">
        <v>1.49958960496224</v>
      </c>
      <c r="AJ66" s="6" t="n">
        <v>1.55170956636604</v>
      </c>
      <c r="AK66" s="6" t="n">
        <v>1.59873119023642</v>
      </c>
      <c r="AL66" s="11" t="n">
        <v>1.59873119023642</v>
      </c>
    </row>
    <row r="67" customFormat="false" ht="12.75" hidden="false" customHeight="false" outlineLevel="0" collapsed="false">
      <c r="A67" s="8" t="n">
        <v>0.65625</v>
      </c>
      <c r="B67" s="8" t="s">
        <v>71</v>
      </c>
      <c r="C67" s="9" t="n">
        <v>0.00422432681859389</v>
      </c>
      <c r="D67" s="9" t="n">
        <v>0.0422432681859389</v>
      </c>
      <c r="E67" s="9" t="n">
        <v>0.0844865339090859</v>
      </c>
      <c r="F67" s="9" t="n">
        <v>0.12672980307895</v>
      </c>
      <c r="G67" s="9" t="n">
        <v>0.16960993210777</v>
      </c>
      <c r="H67" s="9" t="n">
        <v>0.212808527696716</v>
      </c>
      <c r="I67" s="9" t="n">
        <v>0.256325521114438</v>
      </c>
      <c r="J67" s="9" t="n">
        <v>0.300161039316882</v>
      </c>
      <c r="K67" s="9" t="n">
        <v>0.34431504096137</v>
      </c>
      <c r="L67" s="9" t="n">
        <v>0.388787548292289</v>
      </c>
      <c r="M67" s="9" t="n">
        <v>0.433578537220357</v>
      </c>
      <c r="N67" s="9" t="n">
        <v>0.478688092919356</v>
      </c>
      <c r="O67" s="9" t="n">
        <v>0.524116173786225</v>
      </c>
      <c r="P67" s="9" t="n">
        <v>0.569862775619705</v>
      </c>
      <c r="Q67" s="9" t="n">
        <v>0.615927933621647</v>
      </c>
      <c r="R67" s="9" t="n">
        <v>0.662311703134608</v>
      </c>
      <c r="S67" s="9" t="n">
        <v>0.709014022071849</v>
      </c>
      <c r="T67" s="9" t="n">
        <v>0.756034970230994</v>
      </c>
      <c r="U67" s="9" t="n">
        <v>0.80337449770936</v>
      </c>
      <c r="V67" s="9" t="n">
        <v>0.851032836618238</v>
      </c>
      <c r="W67" s="9" t="n">
        <v>0.899009550834333</v>
      </c>
      <c r="X67" s="9" t="n">
        <v>0.947304981285878</v>
      </c>
      <c r="Y67" s="9" t="n">
        <v>0.995919109746824</v>
      </c>
      <c r="Z67" s="9" t="n">
        <v>1.04485192098849</v>
      </c>
      <c r="AA67" s="9" t="n">
        <v>1.09410338877532</v>
      </c>
      <c r="AB67" s="9" t="n">
        <v>1.14367355367582</v>
      </c>
      <c r="AC67" s="9" t="n">
        <v>1.19356240580441</v>
      </c>
      <c r="AD67" s="9" t="n">
        <v>1.24377008728085</v>
      </c>
      <c r="AE67" s="9" t="n">
        <v>1.29429636817563</v>
      </c>
      <c r="AF67" s="9" t="n">
        <v>1.34514152865092</v>
      </c>
      <c r="AG67" s="9" t="n">
        <v>1.39630539884962</v>
      </c>
      <c r="AH67" s="9" t="n">
        <v>1.44778798531238</v>
      </c>
      <c r="AI67" s="9" t="n">
        <v>1.49958960496224</v>
      </c>
      <c r="AJ67" s="9" t="n">
        <v>1.55170956636604</v>
      </c>
      <c r="AK67" s="9" t="n">
        <v>1.59873119023642</v>
      </c>
      <c r="AL67" s="10" t="n">
        <v>1.59873119023642</v>
      </c>
    </row>
    <row r="68" customFormat="false" ht="12.75" hidden="false" customHeight="false" outlineLevel="0" collapsed="false">
      <c r="A68" s="5" t="n">
        <v>0.666666666666667</v>
      </c>
      <c r="B68" s="5" t="s">
        <v>72</v>
      </c>
      <c r="C68" s="6" t="n">
        <v>0.00422432681859389</v>
      </c>
      <c r="D68" s="6" t="n">
        <v>0.0422432681859389</v>
      </c>
      <c r="E68" s="6" t="n">
        <v>0.0844865339090859</v>
      </c>
      <c r="F68" s="6" t="n">
        <v>0.12672980307895</v>
      </c>
      <c r="G68" s="6" t="n">
        <v>0.16960993210777</v>
      </c>
      <c r="H68" s="6" t="n">
        <v>0.212808527696716</v>
      </c>
      <c r="I68" s="6" t="n">
        <v>0.256325521114438</v>
      </c>
      <c r="J68" s="6" t="n">
        <v>0.300161039316882</v>
      </c>
      <c r="K68" s="6" t="n">
        <v>0.34431504096137</v>
      </c>
      <c r="L68" s="6" t="n">
        <v>0.388787548292289</v>
      </c>
      <c r="M68" s="6" t="n">
        <v>0.433578537220357</v>
      </c>
      <c r="N68" s="6" t="n">
        <v>0.478688092919356</v>
      </c>
      <c r="O68" s="6" t="n">
        <v>0.524116173786225</v>
      </c>
      <c r="P68" s="6" t="n">
        <v>0.569862775619705</v>
      </c>
      <c r="Q68" s="6" t="n">
        <v>0.615927933621647</v>
      </c>
      <c r="R68" s="6" t="n">
        <v>0.662311703134608</v>
      </c>
      <c r="S68" s="6" t="n">
        <v>0.709014022071849</v>
      </c>
      <c r="T68" s="6" t="n">
        <v>0.756034970230994</v>
      </c>
      <c r="U68" s="6" t="n">
        <v>0.80337449770936</v>
      </c>
      <c r="V68" s="6" t="n">
        <v>0.851032836618238</v>
      </c>
      <c r="W68" s="6" t="n">
        <v>0.899009550834333</v>
      </c>
      <c r="X68" s="6" t="n">
        <v>0.947304981285878</v>
      </c>
      <c r="Y68" s="6" t="n">
        <v>0.995919109746824</v>
      </c>
      <c r="Z68" s="6" t="n">
        <v>1.04485192098849</v>
      </c>
      <c r="AA68" s="6" t="n">
        <v>1.09410338877532</v>
      </c>
      <c r="AB68" s="6" t="n">
        <v>1.14367355367582</v>
      </c>
      <c r="AC68" s="6" t="n">
        <v>1.19356240580441</v>
      </c>
      <c r="AD68" s="6" t="n">
        <v>1.24377008728085</v>
      </c>
      <c r="AE68" s="6" t="n">
        <v>1.29429636817563</v>
      </c>
      <c r="AF68" s="6" t="n">
        <v>1.34514152865092</v>
      </c>
      <c r="AG68" s="6" t="n">
        <v>1.39630539884962</v>
      </c>
      <c r="AH68" s="6" t="n">
        <v>1.44778798531238</v>
      </c>
      <c r="AI68" s="6" t="n">
        <v>1.49958960496224</v>
      </c>
      <c r="AJ68" s="6" t="n">
        <v>1.55170956636604</v>
      </c>
      <c r="AK68" s="6" t="n">
        <v>1.59873119023642</v>
      </c>
      <c r="AL68" s="11" t="n">
        <v>1.59873119023642</v>
      </c>
    </row>
    <row r="69" customFormat="false" ht="12.75" hidden="false" customHeight="false" outlineLevel="0" collapsed="false">
      <c r="A69" s="8" t="n">
        <v>0.677083333333333</v>
      </c>
      <c r="B69" s="8" t="s">
        <v>73</v>
      </c>
      <c r="C69" s="9" t="n">
        <v>0.00422432681859389</v>
      </c>
      <c r="D69" s="9" t="n">
        <v>0.0422432681859389</v>
      </c>
      <c r="E69" s="9" t="n">
        <v>0.0844865339090859</v>
      </c>
      <c r="F69" s="9" t="n">
        <v>0.12672980307895</v>
      </c>
      <c r="G69" s="9" t="n">
        <v>0.16960993210777</v>
      </c>
      <c r="H69" s="9" t="n">
        <v>0.212808527696716</v>
      </c>
      <c r="I69" s="9" t="n">
        <v>0.256325521114438</v>
      </c>
      <c r="J69" s="9" t="n">
        <v>0.300161039316882</v>
      </c>
      <c r="K69" s="9" t="n">
        <v>0.34431504096137</v>
      </c>
      <c r="L69" s="9" t="n">
        <v>0.388787548292289</v>
      </c>
      <c r="M69" s="9" t="n">
        <v>0.433578537220357</v>
      </c>
      <c r="N69" s="9" t="n">
        <v>0.478688092919356</v>
      </c>
      <c r="O69" s="9" t="n">
        <v>0.524116173786225</v>
      </c>
      <c r="P69" s="9" t="n">
        <v>0.569862775619705</v>
      </c>
      <c r="Q69" s="9" t="n">
        <v>0.615927933621647</v>
      </c>
      <c r="R69" s="9" t="n">
        <v>0.662311703134608</v>
      </c>
      <c r="S69" s="9" t="n">
        <v>0.709014022071849</v>
      </c>
      <c r="T69" s="9" t="n">
        <v>0.756034970230994</v>
      </c>
      <c r="U69" s="9" t="n">
        <v>0.80337449770936</v>
      </c>
      <c r="V69" s="9" t="n">
        <v>0.851032836618238</v>
      </c>
      <c r="W69" s="9" t="n">
        <v>0.899009550834333</v>
      </c>
      <c r="X69" s="9" t="n">
        <v>0.947304981285878</v>
      </c>
      <c r="Y69" s="9" t="n">
        <v>0.995919109746824</v>
      </c>
      <c r="Z69" s="9" t="n">
        <v>1.04485192098849</v>
      </c>
      <c r="AA69" s="9" t="n">
        <v>1.09410338877532</v>
      </c>
      <c r="AB69" s="9" t="n">
        <v>1.14367355367582</v>
      </c>
      <c r="AC69" s="9" t="n">
        <v>1.19356240580441</v>
      </c>
      <c r="AD69" s="9" t="n">
        <v>1.24377008728085</v>
      </c>
      <c r="AE69" s="9" t="n">
        <v>1.29429636817563</v>
      </c>
      <c r="AF69" s="9" t="n">
        <v>1.34514152865092</v>
      </c>
      <c r="AG69" s="9" t="n">
        <v>1.39630539884962</v>
      </c>
      <c r="AH69" s="9" t="n">
        <v>1.44778798531238</v>
      </c>
      <c r="AI69" s="9" t="n">
        <v>1.49958960496224</v>
      </c>
      <c r="AJ69" s="9" t="n">
        <v>1.55170956636604</v>
      </c>
      <c r="AK69" s="9" t="n">
        <v>1.59873119023642</v>
      </c>
      <c r="AL69" s="10" t="n">
        <v>1.59873119023642</v>
      </c>
    </row>
    <row r="70" customFormat="false" ht="12.75" hidden="false" customHeight="false" outlineLevel="0" collapsed="false">
      <c r="A70" s="5" t="n">
        <v>0.6875</v>
      </c>
      <c r="B70" s="5" t="s">
        <v>74</v>
      </c>
      <c r="C70" s="6" t="n">
        <v>0.00422432681859389</v>
      </c>
      <c r="D70" s="6" t="n">
        <v>0.0422432681859389</v>
      </c>
      <c r="E70" s="6" t="n">
        <v>0.0844865339090859</v>
      </c>
      <c r="F70" s="6" t="n">
        <v>0.12672980307895</v>
      </c>
      <c r="G70" s="6" t="n">
        <v>0.16960993210777</v>
      </c>
      <c r="H70" s="6" t="n">
        <v>0.212808527696716</v>
      </c>
      <c r="I70" s="6" t="n">
        <v>0.256325521114438</v>
      </c>
      <c r="J70" s="6" t="n">
        <v>0.300161039316882</v>
      </c>
      <c r="K70" s="6" t="n">
        <v>0.34431504096137</v>
      </c>
      <c r="L70" s="6" t="n">
        <v>0.388787548292289</v>
      </c>
      <c r="M70" s="6" t="n">
        <v>0.433578537220357</v>
      </c>
      <c r="N70" s="6" t="n">
        <v>0.478688092919356</v>
      </c>
      <c r="O70" s="6" t="n">
        <v>0.524116173786225</v>
      </c>
      <c r="P70" s="6" t="n">
        <v>0.569862775619705</v>
      </c>
      <c r="Q70" s="6" t="n">
        <v>0.615927933621647</v>
      </c>
      <c r="R70" s="6" t="n">
        <v>0.662311703134608</v>
      </c>
      <c r="S70" s="6" t="n">
        <v>0.709014022071849</v>
      </c>
      <c r="T70" s="6" t="n">
        <v>0.756034970230994</v>
      </c>
      <c r="U70" s="6" t="n">
        <v>0.80337449770936</v>
      </c>
      <c r="V70" s="6" t="n">
        <v>0.851032836618238</v>
      </c>
      <c r="W70" s="6" t="n">
        <v>0.899009550834333</v>
      </c>
      <c r="X70" s="6" t="n">
        <v>0.947304981285878</v>
      </c>
      <c r="Y70" s="6" t="n">
        <v>0.995919109746824</v>
      </c>
      <c r="Z70" s="6" t="n">
        <v>1.04485192098849</v>
      </c>
      <c r="AA70" s="6" t="n">
        <v>1.09410338877532</v>
      </c>
      <c r="AB70" s="6" t="n">
        <v>1.14367355367582</v>
      </c>
      <c r="AC70" s="6" t="n">
        <v>1.19356240580441</v>
      </c>
      <c r="AD70" s="6" t="n">
        <v>1.24377008728085</v>
      </c>
      <c r="AE70" s="6" t="n">
        <v>1.29429636817563</v>
      </c>
      <c r="AF70" s="6" t="n">
        <v>1.34514152865092</v>
      </c>
      <c r="AG70" s="6" t="n">
        <v>1.39630539884962</v>
      </c>
      <c r="AH70" s="6" t="n">
        <v>1.44778798531238</v>
      </c>
      <c r="AI70" s="6" t="n">
        <v>1.49958960496224</v>
      </c>
      <c r="AJ70" s="6" t="n">
        <v>1.55170956636604</v>
      </c>
      <c r="AK70" s="6" t="n">
        <v>1.59873119023642</v>
      </c>
      <c r="AL70" s="11" t="n">
        <v>1.59873119023642</v>
      </c>
    </row>
    <row r="71" customFormat="false" ht="12.75" hidden="false" customHeight="false" outlineLevel="0" collapsed="false">
      <c r="A71" s="8" t="n">
        <v>0.697916666666667</v>
      </c>
      <c r="B71" s="8" t="s">
        <v>75</v>
      </c>
      <c r="C71" s="9" t="n">
        <v>0.00422432681859389</v>
      </c>
      <c r="D71" s="9" t="n">
        <v>0.0422432681859389</v>
      </c>
      <c r="E71" s="9" t="n">
        <v>0.0844865339090859</v>
      </c>
      <c r="F71" s="9" t="n">
        <v>0.12672980307895</v>
      </c>
      <c r="G71" s="9" t="n">
        <v>0.16960993210777</v>
      </c>
      <c r="H71" s="9" t="n">
        <v>0.212808527696716</v>
      </c>
      <c r="I71" s="9" t="n">
        <v>0.256325521114438</v>
      </c>
      <c r="J71" s="9" t="n">
        <v>0.300161039316882</v>
      </c>
      <c r="K71" s="9" t="n">
        <v>0.34431504096137</v>
      </c>
      <c r="L71" s="9" t="n">
        <v>0.388787548292289</v>
      </c>
      <c r="M71" s="9" t="n">
        <v>0.433578537220357</v>
      </c>
      <c r="N71" s="9" t="n">
        <v>0.478688092919356</v>
      </c>
      <c r="O71" s="9" t="n">
        <v>0.524116173786225</v>
      </c>
      <c r="P71" s="9" t="n">
        <v>0.569862775619705</v>
      </c>
      <c r="Q71" s="9" t="n">
        <v>0.615927933621647</v>
      </c>
      <c r="R71" s="9" t="n">
        <v>0.662311703134608</v>
      </c>
      <c r="S71" s="9" t="n">
        <v>0.709014022071849</v>
      </c>
      <c r="T71" s="9" t="n">
        <v>0.756034970230994</v>
      </c>
      <c r="U71" s="9" t="n">
        <v>0.80337449770936</v>
      </c>
      <c r="V71" s="9" t="n">
        <v>0.851032836618238</v>
      </c>
      <c r="W71" s="9" t="n">
        <v>0.899009550834333</v>
      </c>
      <c r="X71" s="9" t="n">
        <v>0.947304981285878</v>
      </c>
      <c r="Y71" s="9" t="n">
        <v>0.995919109746824</v>
      </c>
      <c r="Z71" s="9" t="n">
        <v>1.04485192098849</v>
      </c>
      <c r="AA71" s="9" t="n">
        <v>1.09410338877532</v>
      </c>
      <c r="AB71" s="9" t="n">
        <v>1.14367355367582</v>
      </c>
      <c r="AC71" s="9" t="n">
        <v>1.19356240580441</v>
      </c>
      <c r="AD71" s="9" t="n">
        <v>1.24377008728085</v>
      </c>
      <c r="AE71" s="9" t="n">
        <v>1.29429636817563</v>
      </c>
      <c r="AF71" s="9" t="n">
        <v>1.34514152865092</v>
      </c>
      <c r="AG71" s="9" t="n">
        <v>1.39630539884962</v>
      </c>
      <c r="AH71" s="9" t="n">
        <v>1.44778798531238</v>
      </c>
      <c r="AI71" s="9" t="n">
        <v>1.49958960496224</v>
      </c>
      <c r="AJ71" s="9" t="n">
        <v>1.55170956636604</v>
      </c>
      <c r="AK71" s="9" t="n">
        <v>1.59873119023642</v>
      </c>
      <c r="AL71" s="10" t="n">
        <v>1.59873119023642</v>
      </c>
    </row>
    <row r="72" customFormat="false" ht="12.75" hidden="false" customHeight="false" outlineLevel="0" collapsed="false">
      <c r="A72" s="5" t="n">
        <v>0.708333333333333</v>
      </c>
      <c r="B72" s="5" t="s">
        <v>76</v>
      </c>
      <c r="C72" s="6" t="n">
        <v>0.00422432681859389</v>
      </c>
      <c r="D72" s="6" t="n">
        <v>0.0422432681859389</v>
      </c>
      <c r="E72" s="6" t="n">
        <v>0.0844865339090859</v>
      </c>
      <c r="F72" s="6" t="n">
        <v>0.12672980307895</v>
      </c>
      <c r="G72" s="6" t="n">
        <v>0.16960993210777</v>
      </c>
      <c r="H72" s="6" t="n">
        <v>0.212808527696716</v>
      </c>
      <c r="I72" s="6" t="n">
        <v>0.256325521114438</v>
      </c>
      <c r="J72" s="6" t="n">
        <v>0.300161039316882</v>
      </c>
      <c r="K72" s="6" t="n">
        <v>0.34431504096137</v>
      </c>
      <c r="L72" s="6" t="n">
        <v>0.388787548292289</v>
      </c>
      <c r="M72" s="6" t="n">
        <v>0.433578537220357</v>
      </c>
      <c r="N72" s="6" t="n">
        <v>0.478688092919356</v>
      </c>
      <c r="O72" s="6" t="n">
        <v>0.524116173786225</v>
      </c>
      <c r="P72" s="6" t="n">
        <v>0.569862775619705</v>
      </c>
      <c r="Q72" s="6" t="n">
        <v>0.615927933621647</v>
      </c>
      <c r="R72" s="6" t="n">
        <v>0.662311703134608</v>
      </c>
      <c r="S72" s="6" t="n">
        <v>0.709014022071849</v>
      </c>
      <c r="T72" s="6" t="n">
        <v>0.756034970230994</v>
      </c>
      <c r="U72" s="6" t="n">
        <v>0.80337449770936</v>
      </c>
      <c r="V72" s="6" t="n">
        <v>0.851032836618238</v>
      </c>
      <c r="W72" s="6" t="n">
        <v>0.899009550834333</v>
      </c>
      <c r="X72" s="6" t="n">
        <v>0.947304981285878</v>
      </c>
      <c r="Y72" s="6" t="n">
        <v>0.995919109746824</v>
      </c>
      <c r="Z72" s="6" t="n">
        <v>1.04485192098849</v>
      </c>
      <c r="AA72" s="6" t="n">
        <v>1.09410338877532</v>
      </c>
      <c r="AB72" s="6" t="n">
        <v>1.14367355367582</v>
      </c>
      <c r="AC72" s="6" t="n">
        <v>1.19356240580441</v>
      </c>
      <c r="AD72" s="6" t="n">
        <v>1.24377008728085</v>
      </c>
      <c r="AE72" s="6" t="n">
        <v>1.29429636817563</v>
      </c>
      <c r="AF72" s="6" t="n">
        <v>1.34514152865092</v>
      </c>
      <c r="AG72" s="6" t="n">
        <v>1.39630539884962</v>
      </c>
      <c r="AH72" s="6" t="n">
        <v>1.44778798531238</v>
      </c>
      <c r="AI72" s="6" t="n">
        <v>1.49958960496224</v>
      </c>
      <c r="AJ72" s="6" t="n">
        <v>1.55170956636604</v>
      </c>
      <c r="AK72" s="6" t="n">
        <v>1.59873119023642</v>
      </c>
      <c r="AL72" s="11" t="n">
        <v>1.59873119023642</v>
      </c>
    </row>
    <row r="73" customFormat="false" ht="12.75" hidden="false" customHeight="false" outlineLevel="0" collapsed="false">
      <c r="A73" s="8" t="n">
        <v>0.71875</v>
      </c>
      <c r="B73" s="8" t="s">
        <v>77</v>
      </c>
      <c r="C73" s="9" t="n">
        <v>0.00422432681859389</v>
      </c>
      <c r="D73" s="9" t="n">
        <v>0.0422432681859389</v>
      </c>
      <c r="E73" s="9" t="n">
        <v>0.0844865339090859</v>
      </c>
      <c r="F73" s="9" t="n">
        <v>0.12672980307895</v>
      </c>
      <c r="G73" s="9" t="n">
        <v>0.16960993210777</v>
      </c>
      <c r="H73" s="9" t="n">
        <v>0.212808527696716</v>
      </c>
      <c r="I73" s="9" t="n">
        <v>0.256325521114438</v>
      </c>
      <c r="J73" s="9" t="n">
        <v>0.300161039316882</v>
      </c>
      <c r="K73" s="9" t="n">
        <v>0.34431504096137</v>
      </c>
      <c r="L73" s="9" t="n">
        <v>0.388787548292289</v>
      </c>
      <c r="M73" s="9" t="n">
        <v>0.433578537220357</v>
      </c>
      <c r="N73" s="9" t="n">
        <v>0.478688092919356</v>
      </c>
      <c r="O73" s="9" t="n">
        <v>0.524116173786225</v>
      </c>
      <c r="P73" s="9" t="n">
        <v>0.569862775619705</v>
      </c>
      <c r="Q73" s="9" t="n">
        <v>0.615927933621647</v>
      </c>
      <c r="R73" s="9" t="n">
        <v>0.662311703134608</v>
      </c>
      <c r="S73" s="9" t="n">
        <v>0.709014022071849</v>
      </c>
      <c r="T73" s="9" t="n">
        <v>0.756034970230994</v>
      </c>
      <c r="U73" s="9" t="n">
        <v>0.80337449770936</v>
      </c>
      <c r="V73" s="9" t="n">
        <v>0.851032836618238</v>
      </c>
      <c r="W73" s="9" t="n">
        <v>0.899009550834333</v>
      </c>
      <c r="X73" s="9" t="n">
        <v>0.947304981285878</v>
      </c>
      <c r="Y73" s="9" t="n">
        <v>0.995919109746824</v>
      </c>
      <c r="Z73" s="9" t="n">
        <v>1.04485192098849</v>
      </c>
      <c r="AA73" s="9" t="n">
        <v>1.09410338877532</v>
      </c>
      <c r="AB73" s="9" t="n">
        <v>1.14367355367582</v>
      </c>
      <c r="AC73" s="9" t="n">
        <v>1.19356240580441</v>
      </c>
      <c r="AD73" s="9" t="n">
        <v>1.24377008728085</v>
      </c>
      <c r="AE73" s="9" t="n">
        <v>1.29429636817563</v>
      </c>
      <c r="AF73" s="9" t="n">
        <v>1.34514152865092</v>
      </c>
      <c r="AG73" s="9" t="n">
        <v>1.39630539884962</v>
      </c>
      <c r="AH73" s="9" t="n">
        <v>1.44778798531238</v>
      </c>
      <c r="AI73" s="9" t="n">
        <v>1.49958960496224</v>
      </c>
      <c r="AJ73" s="9" t="n">
        <v>1.55170956636604</v>
      </c>
      <c r="AK73" s="9" t="n">
        <v>1.59873119023642</v>
      </c>
      <c r="AL73" s="10" t="n">
        <v>1.59873119023642</v>
      </c>
    </row>
    <row r="74" customFormat="false" ht="12.75" hidden="false" customHeight="false" outlineLevel="0" collapsed="false">
      <c r="A74" s="5" t="n">
        <v>0.729166666666667</v>
      </c>
      <c r="B74" s="5" t="s">
        <v>78</v>
      </c>
      <c r="C74" s="6" t="n">
        <v>0.00422432681859389</v>
      </c>
      <c r="D74" s="6" t="n">
        <v>0.0422432681859389</v>
      </c>
      <c r="E74" s="6" t="n">
        <v>0.0844865339090859</v>
      </c>
      <c r="F74" s="6" t="n">
        <v>0.12672980307895</v>
      </c>
      <c r="G74" s="6" t="n">
        <v>0.16960993210777</v>
      </c>
      <c r="H74" s="6" t="n">
        <v>0.212808527696716</v>
      </c>
      <c r="I74" s="6" t="n">
        <v>0.256325521114438</v>
      </c>
      <c r="J74" s="6" t="n">
        <v>0.300161039316882</v>
      </c>
      <c r="K74" s="6" t="n">
        <v>0.34431504096137</v>
      </c>
      <c r="L74" s="6" t="n">
        <v>0.388787548292289</v>
      </c>
      <c r="M74" s="6" t="n">
        <v>0.433578537220357</v>
      </c>
      <c r="N74" s="6" t="n">
        <v>0.478688092919356</v>
      </c>
      <c r="O74" s="6" t="n">
        <v>0.524116173786225</v>
      </c>
      <c r="P74" s="6" t="n">
        <v>0.569862775619705</v>
      </c>
      <c r="Q74" s="6" t="n">
        <v>0.615927933621647</v>
      </c>
      <c r="R74" s="6" t="n">
        <v>0.662311703134608</v>
      </c>
      <c r="S74" s="6" t="n">
        <v>0.709014022071849</v>
      </c>
      <c r="T74" s="6" t="n">
        <v>0.756034970230994</v>
      </c>
      <c r="U74" s="6" t="n">
        <v>0.80337449770936</v>
      </c>
      <c r="V74" s="6" t="n">
        <v>0.851032836618238</v>
      </c>
      <c r="W74" s="6" t="n">
        <v>0.899009550834333</v>
      </c>
      <c r="X74" s="6" t="n">
        <v>0.947304981285878</v>
      </c>
      <c r="Y74" s="6" t="n">
        <v>0.995919109746824</v>
      </c>
      <c r="Z74" s="6" t="n">
        <v>1.04485192098849</v>
      </c>
      <c r="AA74" s="6" t="n">
        <v>1.09410338877532</v>
      </c>
      <c r="AB74" s="6" t="n">
        <v>1.14367355367582</v>
      </c>
      <c r="AC74" s="6" t="n">
        <v>1.19356240580441</v>
      </c>
      <c r="AD74" s="6" t="n">
        <v>1.24377008728085</v>
      </c>
      <c r="AE74" s="6" t="n">
        <v>1.29429636817563</v>
      </c>
      <c r="AF74" s="6" t="n">
        <v>1.34514152865092</v>
      </c>
      <c r="AG74" s="6" t="n">
        <v>1.39630539884962</v>
      </c>
      <c r="AH74" s="6" t="n">
        <v>1.44778798531238</v>
      </c>
      <c r="AI74" s="6" t="n">
        <v>1.49958960496224</v>
      </c>
      <c r="AJ74" s="6" t="n">
        <v>1.55170956636604</v>
      </c>
      <c r="AK74" s="6" t="n">
        <v>1.59873119023642</v>
      </c>
      <c r="AL74" s="11" t="n">
        <v>1.59873119023642</v>
      </c>
    </row>
    <row r="75" customFormat="false" ht="12.75" hidden="false" customHeight="false" outlineLevel="0" collapsed="false">
      <c r="A75" s="8" t="n">
        <v>0.739583333333333</v>
      </c>
      <c r="B75" s="8" t="s">
        <v>79</v>
      </c>
      <c r="C75" s="9" t="n">
        <v>0.00422432681859389</v>
      </c>
      <c r="D75" s="9" t="n">
        <v>0.0422432681859389</v>
      </c>
      <c r="E75" s="9" t="n">
        <v>0.0844865339090859</v>
      </c>
      <c r="F75" s="9" t="n">
        <v>0.12672980307895</v>
      </c>
      <c r="G75" s="9" t="n">
        <v>0.16960993210777</v>
      </c>
      <c r="H75" s="9" t="n">
        <v>0.212808527696716</v>
      </c>
      <c r="I75" s="9" t="n">
        <v>0.256325521114438</v>
      </c>
      <c r="J75" s="9" t="n">
        <v>0.300161039316882</v>
      </c>
      <c r="K75" s="9" t="n">
        <v>0.34431504096137</v>
      </c>
      <c r="L75" s="9" t="n">
        <v>0.388787548292289</v>
      </c>
      <c r="M75" s="9" t="n">
        <v>0.433578537220357</v>
      </c>
      <c r="N75" s="9" t="n">
        <v>0.478688092919356</v>
      </c>
      <c r="O75" s="9" t="n">
        <v>0.524116173786225</v>
      </c>
      <c r="P75" s="9" t="n">
        <v>0.569862775619705</v>
      </c>
      <c r="Q75" s="9" t="n">
        <v>0.615927933621647</v>
      </c>
      <c r="R75" s="9" t="n">
        <v>0.662311703134608</v>
      </c>
      <c r="S75" s="9" t="n">
        <v>0.709014022071849</v>
      </c>
      <c r="T75" s="9" t="n">
        <v>0.756034970230994</v>
      </c>
      <c r="U75" s="9" t="n">
        <v>0.80337449770936</v>
      </c>
      <c r="V75" s="9" t="n">
        <v>0.851032836618238</v>
      </c>
      <c r="W75" s="9" t="n">
        <v>0.899009550834333</v>
      </c>
      <c r="X75" s="9" t="n">
        <v>0.947304981285878</v>
      </c>
      <c r="Y75" s="9" t="n">
        <v>0.995919109746824</v>
      </c>
      <c r="Z75" s="9" t="n">
        <v>1.04485192098849</v>
      </c>
      <c r="AA75" s="9" t="n">
        <v>1.09410338877532</v>
      </c>
      <c r="AB75" s="9" t="n">
        <v>1.14367355367582</v>
      </c>
      <c r="AC75" s="9" t="n">
        <v>1.19356240580441</v>
      </c>
      <c r="AD75" s="9" t="n">
        <v>1.24377008728085</v>
      </c>
      <c r="AE75" s="9" t="n">
        <v>1.29429636817563</v>
      </c>
      <c r="AF75" s="9" t="n">
        <v>1.34514152865092</v>
      </c>
      <c r="AG75" s="9" t="n">
        <v>1.39630539884962</v>
      </c>
      <c r="AH75" s="9" t="n">
        <v>1.44778798531238</v>
      </c>
      <c r="AI75" s="9" t="n">
        <v>1.49958960496224</v>
      </c>
      <c r="AJ75" s="9" t="n">
        <v>1.55170956636604</v>
      </c>
      <c r="AK75" s="9" t="n">
        <v>1.59873119023642</v>
      </c>
      <c r="AL75" s="10" t="n">
        <v>1.59873119023642</v>
      </c>
    </row>
    <row r="76" customFormat="false" ht="12.75" hidden="false" customHeight="false" outlineLevel="0" collapsed="false">
      <c r="A76" s="5" t="n">
        <v>0.75</v>
      </c>
      <c r="B76" s="5" t="s">
        <v>80</v>
      </c>
      <c r="C76" s="6" t="n">
        <v>0.00422432681859389</v>
      </c>
      <c r="D76" s="6" t="n">
        <v>0.0422432681859389</v>
      </c>
      <c r="E76" s="6" t="n">
        <v>0.0844865339090859</v>
      </c>
      <c r="F76" s="6" t="n">
        <v>0.12672980307895</v>
      </c>
      <c r="G76" s="6" t="n">
        <v>0.16960993210777</v>
      </c>
      <c r="H76" s="6" t="n">
        <v>0.212808527696716</v>
      </c>
      <c r="I76" s="6" t="n">
        <v>0.256325521114438</v>
      </c>
      <c r="J76" s="6" t="n">
        <v>0.300161039316882</v>
      </c>
      <c r="K76" s="6" t="n">
        <v>0.34431504096137</v>
      </c>
      <c r="L76" s="6" t="n">
        <v>0.388787548292289</v>
      </c>
      <c r="M76" s="6" t="n">
        <v>0.433578537220357</v>
      </c>
      <c r="N76" s="6" t="n">
        <v>0.478688092919356</v>
      </c>
      <c r="O76" s="6" t="n">
        <v>0.524116173786225</v>
      </c>
      <c r="P76" s="6" t="n">
        <v>0.569862775619705</v>
      </c>
      <c r="Q76" s="6" t="n">
        <v>0.615927933621647</v>
      </c>
      <c r="R76" s="6" t="n">
        <v>0.662311703134608</v>
      </c>
      <c r="S76" s="6" t="n">
        <v>0.709014022071849</v>
      </c>
      <c r="T76" s="6" t="n">
        <v>0.756034970230994</v>
      </c>
      <c r="U76" s="6" t="n">
        <v>0.80337449770936</v>
      </c>
      <c r="V76" s="6" t="n">
        <v>0.851032836618238</v>
      </c>
      <c r="W76" s="6" t="n">
        <v>0.899009550834333</v>
      </c>
      <c r="X76" s="6" t="n">
        <v>0.947304981285878</v>
      </c>
      <c r="Y76" s="6" t="n">
        <v>0.995919109746824</v>
      </c>
      <c r="Z76" s="6" t="n">
        <v>1.04485192098849</v>
      </c>
      <c r="AA76" s="6" t="n">
        <v>1.09410338877532</v>
      </c>
      <c r="AB76" s="6" t="n">
        <v>1.14367355367582</v>
      </c>
      <c r="AC76" s="6" t="n">
        <v>1.19356240580441</v>
      </c>
      <c r="AD76" s="6" t="n">
        <v>1.24377008728085</v>
      </c>
      <c r="AE76" s="6" t="n">
        <v>1.29429636817563</v>
      </c>
      <c r="AF76" s="6" t="n">
        <v>1.34514152865092</v>
      </c>
      <c r="AG76" s="6" t="n">
        <v>1.39630539884962</v>
      </c>
      <c r="AH76" s="6" t="n">
        <v>1.44778798531238</v>
      </c>
      <c r="AI76" s="6" t="n">
        <v>1.49958960496224</v>
      </c>
      <c r="AJ76" s="6" t="n">
        <v>1.55170956636604</v>
      </c>
      <c r="AK76" s="6" t="n">
        <v>1.59873119023642</v>
      </c>
      <c r="AL76" s="11" t="n">
        <v>1.59873119023642</v>
      </c>
    </row>
    <row r="77" customFormat="false" ht="12.75" hidden="false" customHeight="false" outlineLevel="0" collapsed="false">
      <c r="A77" s="8" t="n">
        <v>0.760416666666667</v>
      </c>
      <c r="B77" s="8" t="s">
        <v>81</v>
      </c>
      <c r="C77" s="9" t="n">
        <v>0.00422432681859389</v>
      </c>
      <c r="D77" s="9" t="n">
        <v>0.0422432681859389</v>
      </c>
      <c r="E77" s="9" t="n">
        <v>0.0844865339090859</v>
      </c>
      <c r="F77" s="9" t="n">
        <v>0.12672980307895</v>
      </c>
      <c r="G77" s="9" t="n">
        <v>0.16960993210777</v>
      </c>
      <c r="H77" s="9" t="n">
        <v>0.212808527696716</v>
      </c>
      <c r="I77" s="9" t="n">
        <v>0.256325521114438</v>
      </c>
      <c r="J77" s="9" t="n">
        <v>0.300161039316882</v>
      </c>
      <c r="K77" s="9" t="n">
        <v>0.34431504096137</v>
      </c>
      <c r="L77" s="9" t="n">
        <v>0.388787548292289</v>
      </c>
      <c r="M77" s="9" t="n">
        <v>0.433578537220357</v>
      </c>
      <c r="N77" s="9" t="n">
        <v>0.478688092919356</v>
      </c>
      <c r="O77" s="9" t="n">
        <v>0.524116173786225</v>
      </c>
      <c r="P77" s="9" t="n">
        <v>0.569862775619705</v>
      </c>
      <c r="Q77" s="9" t="n">
        <v>0.615927933621647</v>
      </c>
      <c r="R77" s="9" t="n">
        <v>0.662311703134608</v>
      </c>
      <c r="S77" s="9" t="n">
        <v>0.709014022071849</v>
      </c>
      <c r="T77" s="9" t="n">
        <v>0.756034970230994</v>
      </c>
      <c r="U77" s="9" t="n">
        <v>0.80337449770936</v>
      </c>
      <c r="V77" s="9" t="n">
        <v>0.851032836618238</v>
      </c>
      <c r="W77" s="9" t="n">
        <v>0.899009550834333</v>
      </c>
      <c r="X77" s="9" t="n">
        <v>0.947304981285878</v>
      </c>
      <c r="Y77" s="9" t="n">
        <v>0.995919109746824</v>
      </c>
      <c r="Z77" s="9" t="n">
        <v>1.04485192098849</v>
      </c>
      <c r="AA77" s="9" t="n">
        <v>1.09410338877532</v>
      </c>
      <c r="AB77" s="9" t="n">
        <v>1.14367355367582</v>
      </c>
      <c r="AC77" s="9" t="n">
        <v>1.19356240580441</v>
      </c>
      <c r="AD77" s="9" t="n">
        <v>1.24377008728085</v>
      </c>
      <c r="AE77" s="9" t="n">
        <v>1.29429636817563</v>
      </c>
      <c r="AF77" s="9" t="n">
        <v>1.34514152865092</v>
      </c>
      <c r="AG77" s="9" t="n">
        <v>1.39630539884962</v>
      </c>
      <c r="AH77" s="9" t="n">
        <v>1.44778798531238</v>
      </c>
      <c r="AI77" s="9" t="n">
        <v>1.49958960496224</v>
      </c>
      <c r="AJ77" s="9" t="n">
        <v>1.55170956636604</v>
      </c>
      <c r="AK77" s="9" t="n">
        <v>1.59873119023642</v>
      </c>
      <c r="AL77" s="10" t="n">
        <v>1.59873119023642</v>
      </c>
    </row>
    <row r="78" customFormat="false" ht="12.75" hidden="false" customHeight="false" outlineLevel="0" collapsed="false">
      <c r="A78" s="5" t="n">
        <v>0.770833333333333</v>
      </c>
      <c r="B78" s="5" t="s">
        <v>82</v>
      </c>
      <c r="C78" s="6" t="n">
        <v>0.00422432681859389</v>
      </c>
      <c r="D78" s="6" t="n">
        <v>0.0422432681859389</v>
      </c>
      <c r="E78" s="6" t="n">
        <v>0.0844865339090859</v>
      </c>
      <c r="F78" s="6" t="n">
        <v>0.12672980307895</v>
      </c>
      <c r="G78" s="6" t="n">
        <v>0.16960993210777</v>
      </c>
      <c r="H78" s="6" t="n">
        <v>0.212808527696716</v>
      </c>
      <c r="I78" s="6" t="n">
        <v>0.256325521114438</v>
      </c>
      <c r="J78" s="6" t="n">
        <v>0.300161039316882</v>
      </c>
      <c r="K78" s="6" t="n">
        <v>0.34431504096137</v>
      </c>
      <c r="L78" s="6" t="n">
        <v>0.388787548292289</v>
      </c>
      <c r="M78" s="6" t="n">
        <v>0.433578537220357</v>
      </c>
      <c r="N78" s="6" t="n">
        <v>0.478688092919356</v>
      </c>
      <c r="O78" s="6" t="n">
        <v>0.524116173786225</v>
      </c>
      <c r="P78" s="6" t="n">
        <v>0.569862775619705</v>
      </c>
      <c r="Q78" s="6" t="n">
        <v>0.615927933621647</v>
      </c>
      <c r="R78" s="6" t="n">
        <v>0.662311703134608</v>
      </c>
      <c r="S78" s="6" t="n">
        <v>0.709014022071849</v>
      </c>
      <c r="T78" s="6" t="n">
        <v>0.756034970230994</v>
      </c>
      <c r="U78" s="6" t="n">
        <v>0.80337449770936</v>
      </c>
      <c r="V78" s="6" t="n">
        <v>0.851032836618238</v>
      </c>
      <c r="W78" s="6" t="n">
        <v>0.899009550834333</v>
      </c>
      <c r="X78" s="6" t="n">
        <v>0.947304981285878</v>
      </c>
      <c r="Y78" s="6" t="n">
        <v>0.995919109746824</v>
      </c>
      <c r="Z78" s="6" t="n">
        <v>1.04485192098849</v>
      </c>
      <c r="AA78" s="6" t="n">
        <v>1.09410338877532</v>
      </c>
      <c r="AB78" s="6" t="n">
        <v>1.14367355367582</v>
      </c>
      <c r="AC78" s="6" t="n">
        <v>1.19356240580441</v>
      </c>
      <c r="AD78" s="6" t="n">
        <v>1.24377008728085</v>
      </c>
      <c r="AE78" s="6" t="n">
        <v>1.29429636817563</v>
      </c>
      <c r="AF78" s="6" t="n">
        <v>1.34514152865092</v>
      </c>
      <c r="AG78" s="6" t="n">
        <v>1.39630539884962</v>
      </c>
      <c r="AH78" s="6" t="n">
        <v>1.44778798531238</v>
      </c>
      <c r="AI78" s="6" t="n">
        <v>1.49958960496224</v>
      </c>
      <c r="AJ78" s="6" t="n">
        <v>1.55170956636604</v>
      </c>
      <c r="AK78" s="6" t="n">
        <v>1.59873119023642</v>
      </c>
      <c r="AL78" s="11" t="n">
        <v>1.59873119023642</v>
      </c>
    </row>
    <row r="79" customFormat="false" ht="12.75" hidden="false" customHeight="false" outlineLevel="0" collapsed="false">
      <c r="A79" s="8" t="n">
        <v>0.78125</v>
      </c>
      <c r="B79" s="8" t="s">
        <v>83</v>
      </c>
      <c r="C79" s="9" t="n">
        <v>0.00422432681859389</v>
      </c>
      <c r="D79" s="9" t="n">
        <v>0.0422432681859389</v>
      </c>
      <c r="E79" s="9" t="n">
        <v>0.0844865339090859</v>
      </c>
      <c r="F79" s="9" t="n">
        <v>0.12672980307895</v>
      </c>
      <c r="G79" s="9" t="n">
        <v>0.16960993210777</v>
      </c>
      <c r="H79" s="9" t="n">
        <v>0.212808527696716</v>
      </c>
      <c r="I79" s="9" t="n">
        <v>0.256325521114438</v>
      </c>
      <c r="J79" s="9" t="n">
        <v>0.300161039316882</v>
      </c>
      <c r="K79" s="9" t="n">
        <v>0.34431504096137</v>
      </c>
      <c r="L79" s="9" t="n">
        <v>0.388787548292289</v>
      </c>
      <c r="M79" s="9" t="n">
        <v>0.433578537220357</v>
      </c>
      <c r="N79" s="9" t="n">
        <v>0.478688092919356</v>
      </c>
      <c r="O79" s="9" t="n">
        <v>0.524116173786225</v>
      </c>
      <c r="P79" s="9" t="n">
        <v>0.569862775619705</v>
      </c>
      <c r="Q79" s="9" t="n">
        <v>0.615927933621647</v>
      </c>
      <c r="R79" s="9" t="n">
        <v>0.662311703134608</v>
      </c>
      <c r="S79" s="9" t="n">
        <v>0.709014022071849</v>
      </c>
      <c r="T79" s="9" t="n">
        <v>0.756034970230994</v>
      </c>
      <c r="U79" s="9" t="n">
        <v>0.80337449770936</v>
      </c>
      <c r="V79" s="9" t="n">
        <v>0.851032836618238</v>
      </c>
      <c r="W79" s="9" t="n">
        <v>0.899009550834333</v>
      </c>
      <c r="X79" s="9" t="n">
        <v>0.947304981285878</v>
      </c>
      <c r="Y79" s="9" t="n">
        <v>0.995919109746824</v>
      </c>
      <c r="Z79" s="9" t="n">
        <v>1.04485192098849</v>
      </c>
      <c r="AA79" s="9" t="n">
        <v>1.09410338877532</v>
      </c>
      <c r="AB79" s="9" t="n">
        <v>1.14367355367582</v>
      </c>
      <c r="AC79" s="9" t="n">
        <v>1.19356240580441</v>
      </c>
      <c r="AD79" s="9" t="n">
        <v>1.24377008728085</v>
      </c>
      <c r="AE79" s="9" t="n">
        <v>1.29429636817563</v>
      </c>
      <c r="AF79" s="9" t="n">
        <v>1.34514152865092</v>
      </c>
      <c r="AG79" s="9" t="n">
        <v>1.39630539884962</v>
      </c>
      <c r="AH79" s="9" t="n">
        <v>1.44778798531238</v>
      </c>
      <c r="AI79" s="9" t="n">
        <v>1.49958960496224</v>
      </c>
      <c r="AJ79" s="9" t="n">
        <v>1.55170956636604</v>
      </c>
      <c r="AK79" s="9" t="n">
        <v>1.59873119023642</v>
      </c>
      <c r="AL79" s="10" t="n">
        <v>1.59873119023642</v>
      </c>
    </row>
    <row r="80" customFormat="false" ht="12.75" hidden="false" customHeight="false" outlineLevel="0" collapsed="false">
      <c r="A80" s="5" t="n">
        <v>0.791666666666667</v>
      </c>
      <c r="B80" s="5" t="s">
        <v>84</v>
      </c>
      <c r="C80" s="6" t="n">
        <v>0.00117512724789575</v>
      </c>
      <c r="D80" s="6" t="n">
        <v>0.0117512724789575</v>
      </c>
      <c r="E80" s="6" t="n">
        <v>0.0232978475774914</v>
      </c>
      <c r="F80" s="6" t="n">
        <v>0.0346203346970129</v>
      </c>
      <c r="G80" s="6" t="n">
        <v>0.0476877401958656</v>
      </c>
      <c r="H80" s="6" t="n">
        <v>0.063318429928444</v>
      </c>
      <c r="I80" s="6" t="n">
        <v>0.0777784870699674</v>
      </c>
      <c r="J80" s="6" t="n">
        <v>0.0919913613584711</v>
      </c>
      <c r="K80" s="6" t="n">
        <v>0.106160214282751</v>
      </c>
      <c r="L80" s="6" t="n">
        <v>0.120355635478272</v>
      </c>
      <c r="M80" s="6" t="n">
        <v>0.134608438644408</v>
      </c>
      <c r="N80" s="6" t="n">
        <v>0.14893452387359</v>
      </c>
      <c r="O80" s="6" t="n">
        <v>0.163342755406276</v>
      </c>
      <c r="P80" s="6" t="n">
        <v>0.177838364174171</v>
      </c>
      <c r="Q80" s="6" t="n">
        <v>0.192424817085372</v>
      </c>
      <c r="R80" s="6" t="n">
        <v>0.207104449441623</v>
      </c>
      <c r="S80" s="6" t="n">
        <v>0.221878937254232</v>
      </c>
      <c r="T80" s="6" t="n">
        <v>0.23674933170027</v>
      </c>
      <c r="U80" s="6" t="n">
        <v>0.251716531777886</v>
      </c>
      <c r="V80" s="6" t="n">
        <v>0.266781120012175</v>
      </c>
      <c r="W80" s="6" t="n">
        <v>0.281943776118697</v>
      </c>
      <c r="X80" s="6" t="n">
        <v>0.386342471856237</v>
      </c>
      <c r="Y80" s="6" t="n">
        <v>0.385647832727092</v>
      </c>
      <c r="Z80" s="6" t="n">
        <v>0.387553399836419</v>
      </c>
      <c r="AA80" s="6" t="n">
        <v>0.391399004319547</v>
      </c>
      <c r="AB80" s="6" t="n">
        <v>0.396742746620007</v>
      </c>
      <c r="AC80" s="6" t="n">
        <v>0.403278211569383</v>
      </c>
      <c r="AD80" s="6" t="n">
        <v>0.410785468917148</v>
      </c>
      <c r="AE80" s="6" t="n">
        <v>0.419103119203885</v>
      </c>
      <c r="AF80" s="6" t="n">
        <v>0.428109299241104</v>
      </c>
      <c r="AG80" s="6" t="n">
        <v>0.437711238139751</v>
      </c>
      <c r="AH80" s="6" t="n">
        <v>0.447836195707944</v>
      </c>
      <c r="AI80" s="6" t="n">
        <v>0.458426612287679</v>
      </c>
      <c r="AJ80" s="6" t="n">
        <v>0.469436805577083</v>
      </c>
      <c r="AK80" s="6" t="n">
        <v>0.479205122229967</v>
      </c>
      <c r="AL80" s="11" t="n">
        <v>0.479205122229967</v>
      </c>
    </row>
    <row r="81" customFormat="false" ht="12.75" hidden="false" customHeight="false" outlineLevel="0" collapsed="false">
      <c r="A81" s="8" t="n">
        <v>0.802083333333333</v>
      </c>
      <c r="B81" s="8" t="s">
        <v>85</v>
      </c>
      <c r="C81" s="9" t="n">
        <v>0.000783418528179207</v>
      </c>
      <c r="D81" s="9" t="n">
        <v>0.00783418528179207</v>
      </c>
      <c r="E81" s="9" t="n">
        <v>0.0155318965617319</v>
      </c>
      <c r="F81" s="9" t="n">
        <v>0.0230802350425613</v>
      </c>
      <c r="G81" s="9" t="n">
        <v>0.0317918363067236</v>
      </c>
      <c r="H81" s="9" t="n">
        <v>0.042212292827764</v>
      </c>
      <c r="I81" s="9" t="n">
        <v>0.0518523147211306</v>
      </c>
      <c r="J81" s="9" t="n">
        <v>0.0613275785935047</v>
      </c>
      <c r="K81" s="9" t="n">
        <v>0.0707734682875076</v>
      </c>
      <c r="L81" s="9" t="n">
        <v>0.0802370536373583</v>
      </c>
      <c r="M81" s="9" t="n">
        <v>0.0897389902058717</v>
      </c>
      <c r="N81" s="9" t="n">
        <v>0.0992897483837772</v>
      </c>
      <c r="O81" s="9" t="n">
        <v>0.10889517027085</v>
      </c>
      <c r="P81" s="9" t="n">
        <v>0.118558879054621</v>
      </c>
      <c r="Q81" s="9" t="n">
        <v>0.128283240800187</v>
      </c>
      <c r="R81" s="9" t="n">
        <v>0.138069661508049</v>
      </c>
      <c r="S81" s="9" t="n">
        <v>0.147919291502822</v>
      </c>
      <c r="T81" s="9" t="n">
        <v>0.157832833623419</v>
      </c>
      <c r="U81" s="9" t="n">
        <v>0.167810994725581</v>
      </c>
      <c r="V81" s="9" t="n">
        <v>0.177854054125406</v>
      </c>
      <c r="W81" s="9" t="n">
        <v>0.187962542761791</v>
      </c>
      <c r="X81" s="9" t="n">
        <v>0.25756156775208</v>
      </c>
      <c r="Y81" s="9" t="n">
        <v>0.257098703827215</v>
      </c>
      <c r="Z81" s="9" t="n">
        <v>0.258369002873273</v>
      </c>
      <c r="AA81" s="9" t="n">
        <v>0.260932669546364</v>
      </c>
      <c r="AB81" s="9" t="n">
        <v>0.264495164413338</v>
      </c>
      <c r="AC81" s="9" t="n">
        <v>0.26885220080318</v>
      </c>
      <c r="AD81" s="9" t="n">
        <v>0.273856921920038</v>
      </c>
      <c r="AE81" s="9" t="n">
        <v>0.279401968949255</v>
      </c>
      <c r="AF81" s="9" t="n">
        <v>0.285406146087221</v>
      </c>
      <c r="AG81" s="9" t="n">
        <v>0.291807440337328</v>
      </c>
      <c r="AH81" s="9" t="n">
        <v>0.29855756435258</v>
      </c>
      <c r="AI81" s="9" t="n">
        <v>0.305617790459018</v>
      </c>
      <c r="AJ81" s="9" t="n">
        <v>0.312957918100268</v>
      </c>
      <c r="AK81" s="9" t="n">
        <v>0.319469988284971</v>
      </c>
      <c r="AL81" s="10" t="n">
        <v>0.319469988284971</v>
      </c>
    </row>
    <row r="82" customFormat="false" ht="12.75" hidden="false" customHeight="false" outlineLevel="0" collapsed="false">
      <c r="A82" s="5" t="n">
        <v>0.8125</v>
      </c>
      <c r="B82" s="5" t="s">
        <v>86</v>
      </c>
      <c r="C82" s="6" t="n">
        <v>0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  <c r="O82" s="6" t="n">
        <v>0</v>
      </c>
      <c r="P82" s="6" t="n">
        <v>0</v>
      </c>
      <c r="Q82" s="6" t="n">
        <v>0</v>
      </c>
      <c r="R82" s="6" t="n">
        <v>0</v>
      </c>
      <c r="S82" s="6" t="n">
        <v>0</v>
      </c>
      <c r="T82" s="6" t="n">
        <v>0</v>
      </c>
      <c r="U82" s="6" t="n">
        <v>0</v>
      </c>
      <c r="V82" s="6" t="n">
        <v>0</v>
      </c>
      <c r="W82" s="6" t="n">
        <v>0</v>
      </c>
      <c r="X82" s="6" t="n">
        <v>0</v>
      </c>
      <c r="Y82" s="6" t="n">
        <v>0</v>
      </c>
      <c r="Z82" s="6" t="n">
        <v>0</v>
      </c>
      <c r="AA82" s="6" t="n">
        <v>0</v>
      </c>
      <c r="AB82" s="6" t="n">
        <v>0</v>
      </c>
      <c r="AC82" s="6" t="n">
        <v>0</v>
      </c>
      <c r="AD82" s="6" t="n">
        <v>0</v>
      </c>
      <c r="AE82" s="6" t="n">
        <v>0</v>
      </c>
      <c r="AF82" s="6" t="n">
        <v>0</v>
      </c>
      <c r="AG82" s="6" t="n">
        <v>0</v>
      </c>
      <c r="AH82" s="6" t="n">
        <v>0</v>
      </c>
      <c r="AI82" s="6" t="n">
        <v>0</v>
      </c>
      <c r="AJ82" s="6" t="n">
        <v>0</v>
      </c>
      <c r="AK82" s="6" t="n">
        <v>0</v>
      </c>
      <c r="AL82" s="11" t="n">
        <v>0</v>
      </c>
    </row>
    <row r="83" customFormat="false" ht="12.75" hidden="false" customHeight="false" outlineLevel="0" collapsed="false">
      <c r="A83" s="8" t="n">
        <v>0.822916666666667</v>
      </c>
      <c r="B83" s="8" t="s">
        <v>87</v>
      </c>
      <c r="C83" s="9" t="n">
        <v>0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0</v>
      </c>
      <c r="R83" s="9" t="n">
        <v>0</v>
      </c>
      <c r="S83" s="9" t="n">
        <v>0</v>
      </c>
      <c r="T83" s="9" t="n">
        <v>0</v>
      </c>
      <c r="U83" s="9" t="n">
        <v>0</v>
      </c>
      <c r="V83" s="9" t="n">
        <v>0</v>
      </c>
      <c r="W83" s="9" t="n">
        <v>0</v>
      </c>
      <c r="X83" s="9" t="n">
        <v>0</v>
      </c>
      <c r="Y83" s="9" t="n">
        <v>0</v>
      </c>
      <c r="Z83" s="9" t="n">
        <v>0</v>
      </c>
      <c r="AA83" s="9" t="n">
        <v>0</v>
      </c>
      <c r="AB83" s="9" t="n">
        <v>0</v>
      </c>
      <c r="AC83" s="9" t="n">
        <v>0</v>
      </c>
      <c r="AD83" s="9" t="n">
        <v>0</v>
      </c>
      <c r="AE83" s="9" t="n">
        <v>0</v>
      </c>
      <c r="AF83" s="9" t="n">
        <v>0</v>
      </c>
      <c r="AG83" s="9" t="n">
        <v>0</v>
      </c>
      <c r="AH83" s="9" t="n">
        <v>0</v>
      </c>
      <c r="AI83" s="9" t="n">
        <v>0</v>
      </c>
      <c r="AJ83" s="9" t="n">
        <v>0</v>
      </c>
      <c r="AK83" s="9" t="n">
        <v>0</v>
      </c>
      <c r="AL83" s="10" t="n">
        <v>0</v>
      </c>
    </row>
    <row r="84" customFormat="false" ht="12.75" hidden="false" customHeight="false" outlineLevel="0" collapsed="false">
      <c r="A84" s="5" t="n">
        <v>0.833333333333333</v>
      </c>
      <c r="B84" s="5" t="s">
        <v>88</v>
      </c>
      <c r="C84" s="6" t="n">
        <v>0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  <c r="O84" s="6" t="n">
        <v>0</v>
      </c>
      <c r="P84" s="6" t="n">
        <v>0</v>
      </c>
      <c r="Q84" s="6" t="n">
        <v>0</v>
      </c>
      <c r="R84" s="6" t="n">
        <v>0</v>
      </c>
      <c r="S84" s="6" t="n">
        <v>0</v>
      </c>
      <c r="T84" s="6" t="n">
        <v>0</v>
      </c>
      <c r="U84" s="6" t="n">
        <v>0</v>
      </c>
      <c r="V84" s="6" t="n">
        <v>0</v>
      </c>
      <c r="W84" s="6" t="n">
        <v>0</v>
      </c>
      <c r="X84" s="6" t="n">
        <v>0</v>
      </c>
      <c r="Y84" s="6" t="n">
        <v>0</v>
      </c>
      <c r="Z84" s="6" t="n">
        <v>0</v>
      </c>
      <c r="AA84" s="6" t="n">
        <v>0</v>
      </c>
      <c r="AB84" s="6" t="n">
        <v>0</v>
      </c>
      <c r="AC84" s="6" t="n">
        <v>0</v>
      </c>
      <c r="AD84" s="6" t="n">
        <v>0</v>
      </c>
      <c r="AE84" s="6" t="n">
        <v>0</v>
      </c>
      <c r="AF84" s="6" t="n">
        <v>0</v>
      </c>
      <c r="AG84" s="6" t="n">
        <v>0</v>
      </c>
      <c r="AH84" s="6" t="n">
        <v>0</v>
      </c>
      <c r="AI84" s="6" t="n">
        <v>0</v>
      </c>
      <c r="AJ84" s="6" t="n">
        <v>0</v>
      </c>
      <c r="AK84" s="6" t="n">
        <v>0</v>
      </c>
      <c r="AL84" s="11" t="n">
        <v>0</v>
      </c>
    </row>
    <row r="85" customFormat="false" ht="12.75" hidden="false" customHeight="false" outlineLevel="0" collapsed="false">
      <c r="A85" s="8" t="n">
        <v>0.84375</v>
      </c>
      <c r="B85" s="8" t="s">
        <v>89</v>
      </c>
      <c r="C85" s="9" t="n">
        <v>0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9" t="n">
        <v>0</v>
      </c>
      <c r="U85" s="9" t="n">
        <v>0</v>
      </c>
      <c r="V85" s="9" t="n">
        <v>0</v>
      </c>
      <c r="W85" s="9" t="n">
        <v>0</v>
      </c>
      <c r="X85" s="9" t="n">
        <v>0</v>
      </c>
      <c r="Y85" s="9" t="n">
        <v>0</v>
      </c>
      <c r="Z85" s="9" t="n">
        <v>0</v>
      </c>
      <c r="AA85" s="9" t="n">
        <v>0</v>
      </c>
      <c r="AB85" s="9" t="n">
        <v>0</v>
      </c>
      <c r="AC85" s="9" t="n">
        <v>0</v>
      </c>
      <c r="AD85" s="9" t="n">
        <v>0</v>
      </c>
      <c r="AE85" s="9" t="n">
        <v>0</v>
      </c>
      <c r="AF85" s="9" t="n">
        <v>0</v>
      </c>
      <c r="AG85" s="9" t="n">
        <v>0</v>
      </c>
      <c r="AH85" s="9" t="n">
        <v>0</v>
      </c>
      <c r="AI85" s="9" t="n">
        <v>0</v>
      </c>
      <c r="AJ85" s="9" t="n">
        <v>0</v>
      </c>
      <c r="AK85" s="9" t="n">
        <v>0</v>
      </c>
      <c r="AL85" s="10" t="n">
        <v>0</v>
      </c>
    </row>
    <row r="86" customFormat="false" ht="12.75" hidden="false" customHeight="false" outlineLevel="0" collapsed="false">
      <c r="A86" s="5" t="n">
        <v>0.854166666666667</v>
      </c>
      <c r="B86" s="5" t="s">
        <v>90</v>
      </c>
      <c r="C86" s="6" t="n">
        <v>0.00737820388595569</v>
      </c>
      <c r="D86" s="6" t="n">
        <v>0.0737820388595569</v>
      </c>
      <c r="E86" s="6" t="n">
        <v>0.148059427557974</v>
      </c>
      <c r="F86" s="6" t="n">
        <v>0.222878934015393</v>
      </c>
      <c r="G86" s="6" t="n">
        <v>0.289260119091899</v>
      </c>
      <c r="H86" s="6" t="n">
        <v>0.347658290591674</v>
      </c>
      <c r="I86" s="6" t="n">
        <v>0.406928272014564</v>
      </c>
      <c r="J86" s="6" t="n">
        <v>0.464828931265727</v>
      </c>
      <c r="K86" s="6" t="n">
        <v>0.520867627037693</v>
      </c>
      <c r="L86" s="6" t="n">
        <v>0.574873295180773</v>
      </c>
      <c r="M86" s="6" t="n">
        <v>0.626770396611775</v>
      </c>
      <c r="N86" s="6" t="n">
        <v>0.676520612374062</v>
      </c>
      <c r="O86" s="6" t="n">
        <v>0.724102677608635</v>
      </c>
      <c r="P86" s="6" t="n">
        <v>0.769503074948396</v>
      </c>
      <c r="Q86" s="6" t="n">
        <v>0.812713509360104</v>
      </c>
      <c r="R86" s="6" t="n">
        <v>0.853728195362653</v>
      </c>
      <c r="S86" s="6" t="n">
        <v>0.89254322015327</v>
      </c>
      <c r="T86" s="6" t="n">
        <v>0.929155564887236</v>
      </c>
      <c r="U86" s="6" t="n">
        <v>0.96356296257136</v>
      </c>
      <c r="V86" s="6" t="n">
        <v>0.995762741475983</v>
      </c>
      <c r="W86" s="6" t="n">
        <v>1.02575567576939</v>
      </c>
      <c r="X86" s="6" t="n">
        <v>0.909084703550514</v>
      </c>
      <c r="Y86" s="6" t="n">
        <v>0.963704107236539</v>
      </c>
      <c r="Z86" s="6" t="n">
        <v>1.01091914003663</v>
      </c>
      <c r="AA86" s="6" t="n">
        <v>1.05203824632426</v>
      </c>
      <c r="AB86" s="6" t="n">
        <v>1.0879405207564</v>
      </c>
      <c r="AC86" s="6" t="n">
        <v>1.11923925261021</v>
      </c>
      <c r="AD86" s="6" t="n">
        <v>1.14637592787597</v>
      </c>
      <c r="AE86" s="6" t="n">
        <v>1.16967904300285</v>
      </c>
      <c r="AF86" s="6" t="n">
        <v>1.18939626282206</v>
      </c>
      <c r="AG86" s="6" t="n">
        <v>1.20572026800162</v>
      </c>
      <c r="AH86" s="6" t="n">
        <v>1.21880275680268</v>
      </c>
      <c r="AI86" s="6" t="n">
        <v>1.22876557817311</v>
      </c>
      <c r="AJ86" s="6" t="n">
        <v>1.2357090664546</v>
      </c>
      <c r="AK86" s="6" t="n">
        <v>1.27824371927427</v>
      </c>
      <c r="AL86" s="11" t="n">
        <v>1.27824371927427</v>
      </c>
    </row>
    <row r="87" customFormat="false" ht="12.75" hidden="false" customHeight="false" outlineLevel="0" collapsed="false">
      <c r="A87" s="8" t="n">
        <v>0.864583333333333</v>
      </c>
      <c r="B87" s="8" t="s">
        <v>91</v>
      </c>
      <c r="C87" s="9" t="n">
        <v>0.00819870565169391</v>
      </c>
      <c r="D87" s="9" t="n">
        <v>0.0819870565169391</v>
      </c>
      <c r="E87" s="9" t="n">
        <v>0.164295779838616</v>
      </c>
      <c r="F87" s="9" t="n">
        <v>0.246956630142381</v>
      </c>
      <c r="G87" s="9" t="n">
        <v>0.322051278108505</v>
      </c>
      <c r="H87" s="9" t="n">
        <v>0.390914947262155</v>
      </c>
      <c r="I87" s="9" t="n">
        <v>0.459299690528542</v>
      </c>
      <c r="J87" s="9" t="n">
        <v>0.525750245835429</v>
      </c>
      <c r="K87" s="9" t="n">
        <v>0.589946877506007</v>
      </c>
      <c r="L87" s="9" t="n">
        <v>0.651777982215267</v>
      </c>
      <c r="M87" s="9" t="n">
        <v>0.711195110164683</v>
      </c>
      <c r="N87" s="9" t="n">
        <v>0.768172892801861</v>
      </c>
      <c r="O87" s="9" t="n">
        <v>0.822697275609504</v>
      </c>
      <c r="P87" s="9" t="n">
        <v>0.874760235894735</v>
      </c>
      <c r="Q87" s="9" t="n">
        <v>0.924355548115262</v>
      </c>
      <c r="R87" s="9" t="n">
        <v>0.971479553049271</v>
      </c>
      <c r="S87" s="9" t="n">
        <v>1.01613070475939</v>
      </c>
      <c r="T87" s="9" t="n">
        <v>1.0583053790706</v>
      </c>
      <c r="U87" s="9" t="n">
        <v>1.09800325231751</v>
      </c>
      <c r="V87" s="9" t="n">
        <v>1.13522189118236</v>
      </c>
      <c r="W87" s="9" t="n">
        <v>1.16996165623818</v>
      </c>
      <c r="X87" s="9" t="n">
        <v>1.10754549568611</v>
      </c>
      <c r="Y87" s="9" t="n">
        <v>1.15630657096502</v>
      </c>
      <c r="Z87" s="9" t="n">
        <v>1.19920314616195</v>
      </c>
      <c r="AA87" s="9" t="n">
        <v>1.23708860137877</v>
      </c>
      <c r="AB87" s="9" t="n">
        <v>1.2705357254123</v>
      </c>
      <c r="AC87" s="9" t="n">
        <v>1.29994491009109</v>
      </c>
      <c r="AD87" s="9" t="n">
        <v>1.32560323420819</v>
      </c>
      <c r="AE87" s="9" t="n">
        <v>1.34772560516143</v>
      </c>
      <c r="AF87" s="9" t="n">
        <v>1.36647233083848</v>
      </c>
      <c r="AG87" s="9" t="n">
        <v>1.38196954910817</v>
      </c>
      <c r="AH87" s="9" t="n">
        <v>1.39431608497746</v>
      </c>
      <c r="AI87" s="9" t="n">
        <v>1.40359083761939</v>
      </c>
      <c r="AJ87" s="9" t="n">
        <v>1.40985969280475</v>
      </c>
      <c r="AK87" s="9" t="n">
        <v>1.45595647755389</v>
      </c>
      <c r="AL87" s="10" t="n">
        <v>1.45595647755389</v>
      </c>
    </row>
    <row r="88" customFormat="false" ht="12.75" hidden="false" customHeight="false" outlineLevel="0" collapsed="false">
      <c r="A88" s="5" t="n">
        <v>0.875</v>
      </c>
      <c r="B88" s="5" t="s">
        <v>92</v>
      </c>
      <c r="C88" s="6" t="n">
        <v>0.00926675381042104</v>
      </c>
      <c r="D88" s="6" t="n">
        <v>0.0926675381042104</v>
      </c>
      <c r="E88" s="6" t="n">
        <v>0.185270991670251</v>
      </c>
      <c r="F88" s="6" t="n">
        <v>0.277804177735623</v>
      </c>
      <c r="G88" s="6" t="n">
        <v>0.365486397930644</v>
      </c>
      <c r="H88" s="6" t="n">
        <v>0.451199862417931</v>
      </c>
      <c r="I88" s="6" t="n">
        <v>0.533815680555461</v>
      </c>
      <c r="J88" s="6" t="n">
        <v>0.613623276948686</v>
      </c>
      <c r="K88" s="6" t="n">
        <v>0.690687263457049</v>
      </c>
      <c r="L88" s="6" t="n">
        <v>0.765029146790661</v>
      </c>
      <c r="M88" s="6" t="n">
        <v>0.836658985634741</v>
      </c>
      <c r="N88" s="6" t="n">
        <v>0.905581383022556</v>
      </c>
      <c r="O88" s="6" t="n">
        <v>0.97179858908232</v>
      </c>
      <c r="P88" s="6" t="n">
        <v>1.03531403514275</v>
      </c>
      <c r="Q88" s="6" t="n">
        <v>1.09612664758606</v>
      </c>
      <c r="R88" s="6" t="n">
        <v>1.1542380927246</v>
      </c>
      <c r="S88" s="6" t="n">
        <v>1.20964825774755</v>
      </c>
      <c r="T88" s="6" t="n">
        <v>1.26235727458392</v>
      </c>
      <c r="U88" s="6" t="n">
        <v>1.31236631579549</v>
      </c>
      <c r="V88" s="6" t="n">
        <v>1.35967390890787</v>
      </c>
      <c r="W88" s="6" t="n">
        <v>1.40428221056384</v>
      </c>
      <c r="X88" s="6" t="n">
        <v>1.45839205892375</v>
      </c>
      <c r="Y88" s="6" t="n">
        <v>1.49473369926558</v>
      </c>
      <c r="Z88" s="6" t="n">
        <v>1.52896828809608</v>
      </c>
      <c r="AA88" s="6" t="n">
        <v>1.56095370944397</v>
      </c>
      <c r="AB88" s="6" t="n">
        <v>1.59059283822685</v>
      </c>
      <c r="AC88" s="6" t="n">
        <v>1.61781816628807</v>
      </c>
      <c r="AD88" s="6" t="n">
        <v>1.64257988138834</v>
      </c>
      <c r="AE88" s="6" t="n">
        <v>1.66484235888537</v>
      </c>
      <c r="AF88" s="6" t="n">
        <v>1.68457644619906</v>
      </c>
      <c r="AG88" s="6" t="n">
        <v>1.70175992222795</v>
      </c>
      <c r="AH88" s="6" t="n">
        <v>1.71637682835602</v>
      </c>
      <c r="AI88" s="6" t="n">
        <v>1.72841087717582</v>
      </c>
      <c r="AJ88" s="6" t="n">
        <v>1.73785316127521</v>
      </c>
      <c r="AK88" s="6" t="n">
        <v>1.79037526876634</v>
      </c>
      <c r="AL88" s="11" t="n">
        <v>1.79037526876634</v>
      </c>
    </row>
    <row r="89" customFormat="false" ht="12.75" hidden="false" customHeight="false" outlineLevel="0" collapsed="false">
      <c r="A89" s="8" t="n">
        <v>0.885416666666667</v>
      </c>
      <c r="B89" s="8" t="s">
        <v>93</v>
      </c>
      <c r="C89" s="9" t="n">
        <v>0.00817893130010877</v>
      </c>
      <c r="D89" s="9" t="n">
        <v>0.0817893130010877</v>
      </c>
      <c r="E89" s="9" t="n">
        <v>0.163473543191567</v>
      </c>
      <c r="F89" s="9" t="n">
        <v>0.245042790392374</v>
      </c>
      <c r="G89" s="9" t="n">
        <v>0.323359877631823</v>
      </c>
      <c r="H89" s="9" t="n">
        <v>0.400800166099095</v>
      </c>
      <c r="I89" s="9" t="n">
        <v>0.475512653621461</v>
      </c>
      <c r="J89" s="9" t="n">
        <v>0.54797281870051</v>
      </c>
      <c r="K89" s="9" t="n">
        <v>0.618285447928569</v>
      </c>
      <c r="L89" s="9" t="n">
        <v>0.686487108105549</v>
      </c>
      <c r="M89" s="9" t="n">
        <v>0.752593691658652</v>
      </c>
      <c r="N89" s="9" t="n">
        <v>0.816612910749309</v>
      </c>
      <c r="O89" s="9" t="n">
        <v>0.878549381015869</v>
      </c>
      <c r="P89" s="9" t="n">
        <v>0.938405907377995</v>
      </c>
      <c r="Q89" s="9" t="n">
        <v>0.996184323574292</v>
      </c>
      <c r="R89" s="9" t="n">
        <v>1.05188608241435</v>
      </c>
      <c r="S89" s="9" t="n">
        <v>1.10551111774427</v>
      </c>
      <c r="T89" s="9" t="n">
        <v>1.15705959221259</v>
      </c>
      <c r="U89" s="9" t="n">
        <v>1.20653343373193</v>
      </c>
      <c r="V89" s="9" t="n">
        <v>1.25393190724775</v>
      </c>
      <c r="W89" s="9" t="n">
        <v>1.29925538847486</v>
      </c>
      <c r="X89" s="9" t="n">
        <v>1.36250220106908</v>
      </c>
      <c r="Y89" s="9" t="n">
        <v>1.39897940857706</v>
      </c>
      <c r="Z89" s="9" t="n">
        <v>1.43435542300918</v>
      </c>
      <c r="AA89" s="9" t="n">
        <v>1.46839547688516</v>
      </c>
      <c r="AB89" s="9" t="n">
        <v>1.50094154920134</v>
      </c>
      <c r="AC89" s="9" t="n">
        <v>1.53188310723634</v>
      </c>
      <c r="AD89" s="9" t="n">
        <v>1.5611385473747</v>
      </c>
      <c r="AE89" s="9" t="n">
        <v>1.58864870930477</v>
      </c>
      <c r="AF89" s="9" t="n">
        <v>1.61436780288789</v>
      </c>
      <c r="AG89" s="9" t="n">
        <v>1.63825861358222</v>
      </c>
      <c r="AH89" s="9" t="n">
        <v>1.66029406696858</v>
      </c>
      <c r="AI89" s="9" t="n">
        <v>1.68044782692425</v>
      </c>
      <c r="AJ89" s="9" t="n">
        <v>1.69870541845143</v>
      </c>
      <c r="AK89" s="9" t="n">
        <v>1.74995277065124</v>
      </c>
      <c r="AL89" s="10" t="n">
        <v>1.74995277065124</v>
      </c>
    </row>
    <row r="90" customFormat="false" ht="12.75" hidden="false" customHeight="false" outlineLevel="0" collapsed="false">
      <c r="A90" s="5" t="n">
        <v>0.895833333333333</v>
      </c>
      <c r="B90" s="5" t="s">
        <v>94</v>
      </c>
      <c r="C90" s="6" t="n">
        <v>0.00686620831631047</v>
      </c>
      <c r="D90" s="6" t="n">
        <v>0.0686620831631047</v>
      </c>
      <c r="E90" s="6" t="n">
        <v>0.137217306500014</v>
      </c>
      <c r="F90" s="6" t="n">
        <v>0.205655558224791</v>
      </c>
      <c r="G90" s="6" t="n">
        <v>0.272410423882437</v>
      </c>
      <c r="H90" s="6" t="n">
        <v>0.339085488176604</v>
      </c>
      <c r="I90" s="6" t="n">
        <v>0.403798271290993</v>
      </c>
      <c r="J90" s="6" t="n">
        <v>0.467032755852226</v>
      </c>
      <c r="K90" s="6" t="n">
        <v>0.528895470429184</v>
      </c>
      <c r="L90" s="6" t="n">
        <v>0.589423374839671</v>
      </c>
      <c r="M90" s="6" t="n">
        <v>0.648632771598116</v>
      </c>
      <c r="N90" s="6" t="n">
        <v>0.706531472159728</v>
      </c>
      <c r="O90" s="6" t="n">
        <v>0.763124572918451</v>
      </c>
      <c r="P90" s="6" t="n">
        <v>0.818414428988322</v>
      </c>
      <c r="Q90" s="6" t="n">
        <v>0.872403450281781</v>
      </c>
      <c r="R90" s="6" t="n">
        <v>0.925092158887508</v>
      </c>
      <c r="S90" s="6" t="n">
        <v>0.976481636897673</v>
      </c>
      <c r="T90" s="6" t="n">
        <v>1.02657215379282</v>
      </c>
      <c r="U90" s="6" t="n">
        <v>1.07536435370469</v>
      </c>
      <c r="V90" s="6" t="n">
        <v>1.12285875571976</v>
      </c>
      <c r="W90" s="6" t="n">
        <v>1.16905592480647</v>
      </c>
      <c r="X90" s="6" t="n">
        <v>1.23429214006142</v>
      </c>
      <c r="Y90" s="6" t="n">
        <v>1.27311759513792</v>
      </c>
      <c r="Z90" s="6" t="n">
        <v>1.31163542777935</v>
      </c>
      <c r="AA90" s="6" t="n">
        <v>1.34960773143867</v>
      </c>
      <c r="AB90" s="6" t="n">
        <v>1.38687319779601</v>
      </c>
      <c r="AC90" s="6" t="n">
        <v>1.42331905689838</v>
      </c>
      <c r="AD90" s="6" t="n">
        <v>1.45886315963305</v>
      </c>
      <c r="AE90" s="6" t="n">
        <v>1.49344556418458</v>
      </c>
      <c r="AF90" s="6" t="n">
        <v>1.52701828489082</v>
      </c>
      <c r="AG90" s="6" t="n">
        <v>1.55954574640545</v>
      </c>
      <c r="AH90" s="6" t="n">
        <v>1.59099788424148</v>
      </c>
      <c r="AI90" s="6" t="n">
        <v>1.62134986799987</v>
      </c>
      <c r="AJ90" s="6" t="n">
        <v>1.6505852442974</v>
      </c>
      <c r="AK90" s="6" t="n">
        <v>1.70037181002137</v>
      </c>
      <c r="AL90" s="11" t="n">
        <v>1.70037181002137</v>
      </c>
    </row>
    <row r="91" customFormat="false" ht="12.75" hidden="false" customHeight="false" outlineLevel="0" collapsed="false">
      <c r="A91" s="8" t="n">
        <v>0.90625</v>
      </c>
      <c r="B91" s="8" t="s">
        <v>95</v>
      </c>
      <c r="C91" s="9" t="n">
        <v>0.00554326200635198</v>
      </c>
      <c r="D91" s="9" t="n">
        <v>0.0554326200635198</v>
      </c>
      <c r="E91" s="9" t="n">
        <v>0.110758414192079</v>
      </c>
      <c r="F91" s="9" t="n">
        <v>0.165967228757039</v>
      </c>
      <c r="G91" s="9" t="n">
        <v>0.221059888801063</v>
      </c>
      <c r="H91" s="9" t="n">
        <v>0.276856348977189</v>
      </c>
      <c r="I91" s="9" t="n">
        <v>0.331474465844017</v>
      </c>
      <c r="J91" s="9" t="n">
        <v>0.385397841612383</v>
      </c>
      <c r="K91" s="9" t="n">
        <v>0.438733368393792</v>
      </c>
      <c r="L91" s="9" t="n">
        <v>0.491517691343343</v>
      </c>
      <c r="M91" s="9" t="n">
        <v>0.543767391771561</v>
      </c>
      <c r="N91" s="9" t="n">
        <v>0.595490451985118</v>
      </c>
      <c r="O91" s="9" t="n">
        <v>0.646691507746987</v>
      </c>
      <c r="P91" s="9" t="n">
        <v>0.69737369080943</v>
      </c>
      <c r="Q91" s="9" t="n">
        <v>0.747538497240754</v>
      </c>
      <c r="R91" s="9" t="n">
        <v>0.797187130307855</v>
      </c>
      <c r="S91" s="9" t="n">
        <v>0.846320420845173</v>
      </c>
      <c r="T91" s="9" t="n">
        <v>0.894939689523058</v>
      </c>
      <c r="U91" s="9" t="n">
        <v>0.943044277780239</v>
      </c>
      <c r="V91" s="9" t="n">
        <v>0.990634858886169</v>
      </c>
      <c r="W91" s="9" t="n">
        <v>1.03771193905182</v>
      </c>
      <c r="X91" s="9" t="n">
        <v>1.10461313192803</v>
      </c>
      <c r="Y91" s="9" t="n">
        <v>1.14588714643052</v>
      </c>
      <c r="Z91" s="9" t="n">
        <v>1.18763793070074</v>
      </c>
      <c r="AA91" s="9" t="n">
        <v>1.22962763673465</v>
      </c>
      <c r="AB91" s="9" t="n">
        <v>1.27169467294905</v>
      </c>
      <c r="AC91" s="9" t="n">
        <v>1.31372670939958</v>
      </c>
      <c r="AD91" s="9" t="n">
        <v>1.35564119181313</v>
      </c>
      <c r="AE91" s="9" t="n">
        <v>1.39737804213169</v>
      </c>
      <c r="AF91" s="9" t="n">
        <v>1.43888993481905</v>
      </c>
      <c r="AG91" s="9" t="n">
        <v>1.48014054137536</v>
      </c>
      <c r="AH91" s="9" t="n">
        <v>1.52110143422832</v>
      </c>
      <c r="AI91" s="9" t="n">
        <v>1.56174691123984</v>
      </c>
      <c r="AJ91" s="9" t="n">
        <v>1.60205853368873</v>
      </c>
      <c r="AK91" s="9" t="n">
        <v>1.65037423790785</v>
      </c>
      <c r="AL91" s="10" t="n">
        <v>1.65037423790785</v>
      </c>
    </row>
    <row r="92" customFormat="false" ht="12.75" hidden="false" customHeight="false" outlineLevel="0" collapsed="false">
      <c r="A92" s="5" t="n">
        <v>0.916666666666667</v>
      </c>
      <c r="B92" s="5" t="s">
        <v>96</v>
      </c>
      <c r="C92" s="6" t="n">
        <v>0.00466594856026473</v>
      </c>
      <c r="D92" s="6" t="n">
        <v>0.0466594856026473</v>
      </c>
      <c r="E92" s="6" t="n">
        <v>0.0932420405395929</v>
      </c>
      <c r="F92" s="6" t="n">
        <v>0.139740400485536</v>
      </c>
      <c r="G92" s="6" t="n">
        <v>0.18693531051871</v>
      </c>
      <c r="H92" s="6" t="n">
        <v>0.235027033640911</v>
      </c>
      <c r="I92" s="6" t="n">
        <v>0.282660363672196</v>
      </c>
      <c r="J92" s="6" t="n">
        <v>0.3301837403524</v>
      </c>
      <c r="K92" s="6" t="n">
        <v>0.377673902304161</v>
      </c>
      <c r="L92" s="6" t="n">
        <v>0.425157465305034</v>
      </c>
      <c r="M92" s="6" t="n">
        <v>0.472646283795634</v>
      </c>
      <c r="N92" s="6" t="n">
        <v>0.520146024696938</v>
      </c>
      <c r="O92" s="6" t="n">
        <v>0.567660181552861</v>
      </c>
      <c r="P92" s="6" t="n">
        <v>0.61519094440916</v>
      </c>
      <c r="Q92" s="6" t="n">
        <v>0.66273949768872</v>
      </c>
      <c r="R92" s="6" t="n">
        <v>0.710306662653724</v>
      </c>
      <c r="S92" s="6" t="n">
        <v>0.75789306557861</v>
      </c>
      <c r="T92" s="6" t="n">
        <v>0.805499274299294</v>
      </c>
      <c r="U92" s="6" t="n">
        <v>0.853125303128661</v>
      </c>
      <c r="V92" s="6" t="n">
        <v>0.900771900073067</v>
      </c>
      <c r="W92" s="6" t="n">
        <v>0.948439216324169</v>
      </c>
      <c r="X92" s="6" t="n">
        <v>1.01077003752632</v>
      </c>
      <c r="Y92" s="6" t="n">
        <v>1.05503960385544</v>
      </c>
      <c r="Z92" s="6" t="n">
        <v>1.10004296790283</v>
      </c>
      <c r="AA92" s="6" t="n">
        <v>1.14560845620724</v>
      </c>
      <c r="AB92" s="6" t="n">
        <v>1.1916203650899</v>
      </c>
      <c r="AC92" s="6" t="n">
        <v>1.23799699771097</v>
      </c>
      <c r="AD92" s="6" t="n">
        <v>1.28468003588849</v>
      </c>
      <c r="AE92" s="6" t="n">
        <v>1.33162521710464</v>
      </c>
      <c r="AF92" s="6" t="n">
        <v>1.37879905877501</v>
      </c>
      <c r="AG92" s="6" t="n">
        <v>1.4261752977526</v>
      </c>
      <c r="AH92" s="6" t="n">
        <v>1.47373265349082</v>
      </c>
      <c r="AI92" s="6" t="n">
        <v>1.52145424962577</v>
      </c>
      <c r="AJ92" s="6" t="n">
        <v>1.5693266232233</v>
      </c>
      <c r="AK92" s="6" t="n">
        <v>1.61671398726397</v>
      </c>
      <c r="AL92" s="11" t="n">
        <v>1.61671398726397</v>
      </c>
    </row>
    <row r="93" customFormat="false" ht="12.75" hidden="false" customHeight="false" outlineLevel="0" collapsed="false">
      <c r="A93" s="8" t="n">
        <v>0.927083333333333</v>
      </c>
      <c r="B93" s="8" t="s">
        <v>97</v>
      </c>
      <c r="C93" s="9" t="n">
        <v>0.00431428718944599</v>
      </c>
      <c r="D93" s="9" t="n">
        <v>0.0431428718944599</v>
      </c>
      <c r="E93" s="9" t="n">
        <v>0.086270067426858</v>
      </c>
      <c r="F93" s="9" t="n">
        <v>0.129380141008684</v>
      </c>
      <c r="G93" s="9" t="n">
        <v>0.173139185367626</v>
      </c>
      <c r="H93" s="9" t="n">
        <v>0.217334557590986</v>
      </c>
      <c r="I93" s="9" t="n">
        <v>0.261690123226111</v>
      </c>
      <c r="J93" s="9" t="n">
        <v>0.306276750521206</v>
      </c>
      <c r="K93" s="9" t="n">
        <v>0.35111032945271</v>
      </c>
      <c r="L93" s="9" t="n">
        <v>0.396196182106808</v>
      </c>
      <c r="M93" s="9" t="n">
        <v>0.441536787654136</v>
      </c>
      <c r="N93" s="9" t="n">
        <v>0.487133239965058</v>
      </c>
      <c r="O93" s="9" t="n">
        <v>0.532986205637429</v>
      </c>
      <c r="P93" s="9" t="n">
        <v>0.579096298238629</v>
      </c>
      <c r="Q93" s="9" t="n">
        <v>0.625463635669357</v>
      </c>
      <c r="R93" s="9" t="n">
        <v>0.672088382780343</v>
      </c>
      <c r="S93" s="9" t="n">
        <v>0.718970875070794</v>
      </c>
      <c r="T93" s="9" t="n">
        <v>0.766111035180653</v>
      </c>
      <c r="U93" s="9" t="n">
        <v>0.813508818136774</v>
      </c>
      <c r="V93" s="9" t="n">
        <v>0.861164364787815</v>
      </c>
      <c r="W93" s="9" t="n">
        <v>0.909078303274184</v>
      </c>
      <c r="X93" s="9" t="n">
        <v>0.960232870182091</v>
      </c>
      <c r="Y93" s="9" t="n">
        <v>1.00796229725806</v>
      </c>
      <c r="Z93" s="9" t="n">
        <v>1.05609452230928</v>
      </c>
      <c r="AA93" s="9" t="n">
        <v>1.10459515446169</v>
      </c>
      <c r="AB93" s="9" t="n">
        <v>1.15344056622042</v>
      </c>
      <c r="AC93" s="9" t="n">
        <v>1.20261396646475</v>
      </c>
      <c r="AD93" s="9" t="n">
        <v>1.25210363994238</v>
      </c>
      <c r="AE93" s="9" t="n">
        <v>1.30190036532747</v>
      </c>
      <c r="AF93" s="9" t="n">
        <v>1.35199768626062</v>
      </c>
      <c r="AG93" s="9" t="n">
        <v>1.40239002226204</v>
      </c>
      <c r="AH93" s="9" t="n">
        <v>1.4530730522064</v>
      </c>
      <c r="AI93" s="9" t="n">
        <v>1.50404356843137</v>
      </c>
      <c r="AJ93" s="9" t="n">
        <v>1.55529825260486</v>
      </c>
      <c r="AK93" s="9" t="n">
        <v>1.60239401603229</v>
      </c>
      <c r="AL93" s="10" t="n">
        <v>1.60239401603229</v>
      </c>
    </row>
    <row r="94" customFormat="false" ht="12.75" hidden="false" customHeight="false" outlineLevel="0" collapsed="false">
      <c r="A94" s="5" t="n">
        <v>0.9375</v>
      </c>
      <c r="B94" s="5" t="s">
        <v>98</v>
      </c>
      <c r="C94" s="6" t="n">
        <v>0.00344090865333006</v>
      </c>
      <c r="D94" s="6" t="n">
        <v>0.0344090865333006</v>
      </c>
      <c r="E94" s="6" t="n">
        <v>0.0689546355240917</v>
      </c>
      <c r="F94" s="6" t="n">
        <v>0.103649598272561</v>
      </c>
      <c r="G94" s="6" t="n">
        <v>0.137818095801046</v>
      </c>
      <c r="H94" s="6" t="n">
        <v>0.170596197616144</v>
      </c>
      <c r="I94" s="6" t="n">
        <v>0.204473296322936</v>
      </c>
      <c r="J94" s="6" t="n">
        <v>0.238833447659805</v>
      </c>
      <c r="K94" s="6" t="n">
        <v>0.27354162007982</v>
      </c>
      <c r="L94" s="6" t="n">
        <v>0.308550494654931</v>
      </c>
      <c r="M94" s="6" t="n">
        <v>0.343839578124085</v>
      </c>
      <c r="N94" s="6" t="n">
        <v>0.379398344535578</v>
      </c>
      <c r="O94" s="6" t="n">
        <v>0.415221003515375</v>
      </c>
      <c r="P94" s="6" t="n">
        <v>0.451303896565083</v>
      </c>
      <c r="Q94" s="6" t="n">
        <v>0.48764469282146</v>
      </c>
      <c r="R94" s="6" t="n">
        <v>0.524242041626559</v>
      </c>
      <c r="S94" s="6" t="n">
        <v>0.561094730569027</v>
      </c>
      <c r="T94" s="6" t="n">
        <v>0.598202055342433</v>
      </c>
      <c r="U94" s="6" t="n">
        <v>0.635563502983779</v>
      </c>
      <c r="V94" s="6" t="n">
        <v>0.673178394252175</v>
      </c>
      <c r="W94" s="6" t="n">
        <v>0.711047008072542</v>
      </c>
      <c r="X94" s="6" t="n">
        <v>0.689743413533798</v>
      </c>
      <c r="Y94" s="6" t="n">
        <v>0.738820628933341</v>
      </c>
      <c r="Z94" s="6" t="n">
        <v>0.786482918115216</v>
      </c>
      <c r="AA94" s="6" t="n">
        <v>0.833170719228953</v>
      </c>
      <c r="AB94" s="6" t="n">
        <v>0.879178389262484</v>
      </c>
      <c r="AC94" s="6" t="n">
        <v>0.924710384272007</v>
      </c>
      <c r="AD94" s="6" t="n">
        <v>0.969913165360815</v>
      </c>
      <c r="AE94" s="6" t="n">
        <v>1.01489439922638</v>
      </c>
      <c r="AF94" s="6" t="n">
        <v>1.05973522234315</v>
      </c>
      <c r="AG94" s="6" t="n">
        <v>1.10449780324478</v>
      </c>
      <c r="AH94" s="6" t="n">
        <v>1.1492304209598</v>
      </c>
      <c r="AI94" s="6" t="n">
        <v>1.19397122729644</v>
      </c>
      <c r="AJ94" s="6" t="n">
        <v>1.23875207770569</v>
      </c>
      <c r="AK94" s="6" t="n">
        <v>1.27926106214894</v>
      </c>
      <c r="AL94" s="11" t="n">
        <v>1.27926106214894</v>
      </c>
    </row>
    <row r="95" customFormat="false" ht="12.75" hidden="false" customHeight="false" outlineLevel="0" collapsed="false">
      <c r="A95" s="8" t="n">
        <v>0.947916666666667</v>
      </c>
      <c r="B95" s="8" t="s">
        <v>99</v>
      </c>
      <c r="C95" s="9" t="n">
        <v>0.00304919866340971</v>
      </c>
      <c r="D95" s="9" t="n">
        <v>0.0304919866340971</v>
      </c>
      <c r="E95" s="9" t="n">
        <v>0.0611886863315945</v>
      </c>
      <c r="F95" s="9" t="n">
        <v>0.0921094683819376</v>
      </c>
      <c r="G95" s="9" t="n">
        <v>0.121922191911904</v>
      </c>
      <c r="H95" s="9" t="n">
        <v>0.14949004188906</v>
      </c>
      <c r="I95" s="9" t="n">
        <v>0.178547034044471</v>
      </c>
      <c r="J95" s="9" t="n">
        <v>0.208169717149127</v>
      </c>
      <c r="K95" s="9" t="n">
        <v>0.238154850381598</v>
      </c>
      <c r="L95" s="9" t="n">
        <v>0.268431912814017</v>
      </c>
      <c r="M95" s="9" t="n">
        <v>0.298970098575949</v>
      </c>
      <c r="N95" s="9" t="n">
        <v>0.32975347034369</v>
      </c>
      <c r="O95" s="9" t="n">
        <v>0.36077341837995</v>
      </c>
      <c r="P95" s="9" t="n">
        <v>0.392024411445534</v>
      </c>
      <c r="Q95" s="9" t="n">
        <v>0.423503116536275</v>
      </c>
      <c r="R95" s="9" t="n">
        <v>0.455207253692985</v>
      </c>
      <c r="S95" s="9" t="n">
        <v>0.487135168155997</v>
      </c>
      <c r="T95" s="9" t="n">
        <v>0.519285638530724</v>
      </c>
      <c r="U95" s="9" t="n">
        <v>0.551657965931474</v>
      </c>
      <c r="V95" s="9" t="n">
        <v>0.584251328365406</v>
      </c>
      <c r="W95" s="9" t="n">
        <v>0.617065698667657</v>
      </c>
      <c r="X95" s="9" t="n">
        <v>0.560962509429642</v>
      </c>
      <c r="Y95" s="9" t="n">
        <v>0.610271277019733</v>
      </c>
      <c r="Z95" s="9" t="n">
        <v>0.65729852115207</v>
      </c>
      <c r="AA95" s="9" t="n">
        <v>0.702704384455771</v>
      </c>
      <c r="AB95" s="9" t="n">
        <v>0.746930807055815</v>
      </c>
      <c r="AC95" s="9" t="n">
        <v>0.79028419423503</v>
      </c>
      <c r="AD95" s="9" t="n">
        <v>0.832984618363704</v>
      </c>
      <c r="AE95" s="9" t="n">
        <v>0.875193414751751</v>
      </c>
      <c r="AF95" s="9" t="n">
        <v>0.917032069189265</v>
      </c>
      <c r="AG95" s="9" t="n">
        <v>0.958594160709874</v>
      </c>
      <c r="AH95" s="9" t="n">
        <v>0.999951789604439</v>
      </c>
      <c r="AI95" s="9" t="n">
        <v>1.04116240546778</v>
      </c>
      <c r="AJ95" s="9" t="n">
        <v>1.08227304708223</v>
      </c>
      <c r="AK95" s="9" t="n">
        <v>1.11952606800646</v>
      </c>
      <c r="AL95" s="10" t="n">
        <v>1.11952606800646</v>
      </c>
    </row>
    <row r="96" customFormat="false" ht="12.75" hidden="false" customHeight="false" outlineLevel="0" collapsed="false">
      <c r="A96" s="5" t="n">
        <v>0.958333333333333</v>
      </c>
      <c r="B96" s="5" t="s">
        <v>100</v>
      </c>
      <c r="C96" s="6" t="n">
        <v>0.00304919866340971</v>
      </c>
      <c r="D96" s="6" t="n">
        <v>0.0304919866340971</v>
      </c>
      <c r="E96" s="6" t="n">
        <v>0.0611886863315945</v>
      </c>
      <c r="F96" s="6" t="n">
        <v>0.0921094683819376</v>
      </c>
      <c r="G96" s="6" t="n">
        <v>0.121922191911904</v>
      </c>
      <c r="H96" s="6" t="n">
        <v>0.14949004188906</v>
      </c>
      <c r="I96" s="6" t="n">
        <v>0.178547034044471</v>
      </c>
      <c r="J96" s="6" t="n">
        <v>0.208169717149127</v>
      </c>
      <c r="K96" s="6" t="n">
        <v>0.238154850381598</v>
      </c>
      <c r="L96" s="6" t="n">
        <v>0.268431912814017</v>
      </c>
      <c r="M96" s="6" t="n">
        <v>0.298970098575949</v>
      </c>
      <c r="N96" s="6" t="n">
        <v>0.32975347034369</v>
      </c>
      <c r="O96" s="6" t="n">
        <v>0.36077341837995</v>
      </c>
      <c r="P96" s="6" t="n">
        <v>0.392024411445534</v>
      </c>
      <c r="Q96" s="6" t="n">
        <v>0.423503116536275</v>
      </c>
      <c r="R96" s="6" t="n">
        <v>0.455207253692985</v>
      </c>
      <c r="S96" s="6" t="n">
        <v>0.487135168155997</v>
      </c>
      <c r="T96" s="6" t="n">
        <v>0.519285638530724</v>
      </c>
      <c r="U96" s="6" t="n">
        <v>0.551657965931474</v>
      </c>
      <c r="V96" s="6" t="n">
        <v>0.584251328365406</v>
      </c>
      <c r="W96" s="6" t="n">
        <v>0.617065698667657</v>
      </c>
      <c r="X96" s="6" t="n">
        <v>0.560962509429642</v>
      </c>
      <c r="Y96" s="6" t="n">
        <v>0.610271277019733</v>
      </c>
      <c r="Z96" s="6" t="n">
        <v>0.65729852115207</v>
      </c>
      <c r="AA96" s="6" t="n">
        <v>0.702704384455771</v>
      </c>
      <c r="AB96" s="6" t="n">
        <v>0.746930807055815</v>
      </c>
      <c r="AC96" s="6" t="n">
        <v>0.79028419423503</v>
      </c>
      <c r="AD96" s="6" t="n">
        <v>0.832984618363704</v>
      </c>
      <c r="AE96" s="6" t="n">
        <v>0.875193414751751</v>
      </c>
      <c r="AF96" s="6" t="n">
        <v>0.917032069189265</v>
      </c>
      <c r="AG96" s="6" t="n">
        <v>0.958594160709874</v>
      </c>
      <c r="AH96" s="6" t="n">
        <v>0.999951789604439</v>
      </c>
      <c r="AI96" s="6" t="n">
        <v>1.04116240546778</v>
      </c>
      <c r="AJ96" s="6" t="n">
        <v>1.08227304708223</v>
      </c>
      <c r="AK96" s="6" t="n">
        <v>1.11952606800646</v>
      </c>
      <c r="AL96" s="11" t="n">
        <v>1.11952606800646</v>
      </c>
    </row>
    <row r="97" customFormat="false" ht="12.75" hidden="false" customHeight="false" outlineLevel="0" collapsed="false">
      <c r="A97" s="8" t="n">
        <v>0.96875</v>
      </c>
      <c r="B97" s="8" t="s">
        <v>101</v>
      </c>
      <c r="C97" s="9" t="n">
        <v>0.00304919866340971</v>
      </c>
      <c r="D97" s="9" t="n">
        <v>0.0304919866340971</v>
      </c>
      <c r="E97" s="9" t="n">
        <v>0.0611886863315945</v>
      </c>
      <c r="F97" s="9" t="n">
        <v>0.0921094683819376</v>
      </c>
      <c r="G97" s="9" t="n">
        <v>0.121922191911904</v>
      </c>
      <c r="H97" s="9" t="n">
        <v>0.14949004188906</v>
      </c>
      <c r="I97" s="9" t="n">
        <v>0.178547034044471</v>
      </c>
      <c r="J97" s="9" t="n">
        <v>0.208169717149127</v>
      </c>
      <c r="K97" s="9" t="n">
        <v>0.238154850381598</v>
      </c>
      <c r="L97" s="9" t="n">
        <v>0.268431912814017</v>
      </c>
      <c r="M97" s="9" t="n">
        <v>0.298970098575949</v>
      </c>
      <c r="N97" s="9" t="n">
        <v>0.32975347034369</v>
      </c>
      <c r="O97" s="9" t="n">
        <v>0.36077341837995</v>
      </c>
      <c r="P97" s="9" t="n">
        <v>0.392024411445534</v>
      </c>
      <c r="Q97" s="9" t="n">
        <v>0.423503116536275</v>
      </c>
      <c r="R97" s="9" t="n">
        <v>0.455207253692985</v>
      </c>
      <c r="S97" s="9" t="n">
        <v>0.487135168155997</v>
      </c>
      <c r="T97" s="9" t="n">
        <v>0.519285638530724</v>
      </c>
      <c r="U97" s="9" t="n">
        <v>0.551657965931474</v>
      </c>
      <c r="V97" s="9" t="n">
        <v>0.584251328365406</v>
      </c>
      <c r="W97" s="9" t="n">
        <v>0.617065698667657</v>
      </c>
      <c r="X97" s="9" t="n">
        <v>0.560962509429642</v>
      </c>
      <c r="Y97" s="9" t="n">
        <v>0.610271277019733</v>
      </c>
      <c r="Z97" s="9" t="n">
        <v>0.65729852115207</v>
      </c>
      <c r="AA97" s="9" t="n">
        <v>0.702704384455771</v>
      </c>
      <c r="AB97" s="9" t="n">
        <v>0.746930807055815</v>
      </c>
      <c r="AC97" s="9" t="n">
        <v>0.79028419423503</v>
      </c>
      <c r="AD97" s="9" t="n">
        <v>0.832984618363704</v>
      </c>
      <c r="AE97" s="9" t="n">
        <v>0.875193414751751</v>
      </c>
      <c r="AF97" s="9" t="n">
        <v>0.917032069189265</v>
      </c>
      <c r="AG97" s="9" t="n">
        <v>0.958594160709874</v>
      </c>
      <c r="AH97" s="9" t="n">
        <v>0.999951789604439</v>
      </c>
      <c r="AI97" s="9" t="n">
        <v>1.04116240546778</v>
      </c>
      <c r="AJ97" s="9" t="n">
        <v>1.08227304708223</v>
      </c>
      <c r="AK97" s="9" t="n">
        <v>1.11952606800646</v>
      </c>
      <c r="AL97" s="10" t="n">
        <v>1.11952606800646</v>
      </c>
    </row>
    <row r="98" customFormat="false" ht="12.75" hidden="false" customHeight="false" outlineLevel="0" collapsed="false">
      <c r="A98" s="5" t="n">
        <v>0.979166666666667</v>
      </c>
      <c r="B98" s="5" t="s">
        <v>102</v>
      </c>
      <c r="C98" s="6" t="n">
        <v>0.00304919866340971</v>
      </c>
      <c r="D98" s="6" t="n">
        <v>0.0304919866340971</v>
      </c>
      <c r="E98" s="6" t="n">
        <v>0.0611886863315945</v>
      </c>
      <c r="F98" s="6" t="n">
        <v>0.0921094683819376</v>
      </c>
      <c r="G98" s="6" t="n">
        <v>0.121922191911904</v>
      </c>
      <c r="H98" s="6" t="n">
        <v>0.14949004188906</v>
      </c>
      <c r="I98" s="6" t="n">
        <v>0.178547034044471</v>
      </c>
      <c r="J98" s="6" t="n">
        <v>0.208169717149127</v>
      </c>
      <c r="K98" s="6" t="n">
        <v>0.238154850381598</v>
      </c>
      <c r="L98" s="6" t="n">
        <v>0.268431912814017</v>
      </c>
      <c r="M98" s="6" t="n">
        <v>0.298970098575949</v>
      </c>
      <c r="N98" s="6" t="n">
        <v>0.32975347034369</v>
      </c>
      <c r="O98" s="6" t="n">
        <v>0.36077341837995</v>
      </c>
      <c r="P98" s="6" t="n">
        <v>0.392024411445534</v>
      </c>
      <c r="Q98" s="6" t="n">
        <v>0.423503116536275</v>
      </c>
      <c r="R98" s="6" t="n">
        <v>0.455207253692985</v>
      </c>
      <c r="S98" s="6" t="n">
        <v>0.487135168155997</v>
      </c>
      <c r="T98" s="6" t="n">
        <v>0.519285638530724</v>
      </c>
      <c r="U98" s="6" t="n">
        <v>0.551657965931474</v>
      </c>
      <c r="V98" s="6" t="n">
        <v>0.584251328365406</v>
      </c>
      <c r="W98" s="6" t="n">
        <v>0.617065698667657</v>
      </c>
      <c r="X98" s="6" t="n">
        <v>0.560962509429642</v>
      </c>
      <c r="Y98" s="6" t="n">
        <v>0.610271277019733</v>
      </c>
      <c r="Z98" s="6" t="n">
        <v>0.65729852115207</v>
      </c>
      <c r="AA98" s="6" t="n">
        <v>0.702704384455771</v>
      </c>
      <c r="AB98" s="6" t="n">
        <v>0.746930807055815</v>
      </c>
      <c r="AC98" s="6" t="n">
        <v>0.79028419423503</v>
      </c>
      <c r="AD98" s="6" t="n">
        <v>0.832984618363704</v>
      </c>
      <c r="AE98" s="6" t="n">
        <v>0.875193414751751</v>
      </c>
      <c r="AF98" s="6" t="n">
        <v>0.917032069189265</v>
      </c>
      <c r="AG98" s="6" t="n">
        <v>0.958594160709874</v>
      </c>
      <c r="AH98" s="6" t="n">
        <v>0.999951789604439</v>
      </c>
      <c r="AI98" s="6" t="n">
        <v>1.04116240546778</v>
      </c>
      <c r="AJ98" s="6" t="n">
        <v>1.08227304708223</v>
      </c>
      <c r="AK98" s="6" t="n">
        <v>1.11952606800646</v>
      </c>
      <c r="AL98" s="11" t="n">
        <v>1.11952606800646</v>
      </c>
    </row>
    <row r="99" customFormat="false" ht="13.5" hidden="false" customHeight="false" outlineLevel="0" collapsed="false">
      <c r="A99" s="13" t="n">
        <v>0.989583333333333</v>
      </c>
      <c r="B99" s="13" t="s">
        <v>103</v>
      </c>
      <c r="C99" s="14" t="n">
        <v>0.00304919866340971</v>
      </c>
      <c r="D99" s="14" t="n">
        <v>0.0304919866340971</v>
      </c>
      <c r="E99" s="14" t="n">
        <v>0.0611886863315945</v>
      </c>
      <c r="F99" s="14" t="n">
        <v>0.0921094683819376</v>
      </c>
      <c r="G99" s="14" t="n">
        <v>0.121922191911904</v>
      </c>
      <c r="H99" s="14" t="n">
        <v>0.14949004188906</v>
      </c>
      <c r="I99" s="14" t="n">
        <v>0.178547034044471</v>
      </c>
      <c r="J99" s="14" t="n">
        <v>0.208169717149127</v>
      </c>
      <c r="K99" s="14" t="n">
        <v>0.238154850381598</v>
      </c>
      <c r="L99" s="14" t="n">
        <v>0.268431912814017</v>
      </c>
      <c r="M99" s="14" t="n">
        <v>0.298970098575949</v>
      </c>
      <c r="N99" s="14" t="n">
        <v>0.32975347034369</v>
      </c>
      <c r="O99" s="14" t="n">
        <v>0.36077341837995</v>
      </c>
      <c r="P99" s="14" t="n">
        <v>0.392024411445534</v>
      </c>
      <c r="Q99" s="14" t="n">
        <v>0.423503116536275</v>
      </c>
      <c r="R99" s="14" t="n">
        <v>0.455207253692985</v>
      </c>
      <c r="S99" s="14" t="n">
        <v>0.487135168155997</v>
      </c>
      <c r="T99" s="14" t="n">
        <v>0.519285638530724</v>
      </c>
      <c r="U99" s="14" t="n">
        <v>0.551657965931474</v>
      </c>
      <c r="V99" s="14" t="n">
        <v>0.584251328365406</v>
      </c>
      <c r="W99" s="14" t="n">
        <v>0.617065698667657</v>
      </c>
      <c r="X99" s="14" t="n">
        <v>0.560962509429642</v>
      </c>
      <c r="Y99" s="14" t="n">
        <v>0.610271277019733</v>
      </c>
      <c r="Z99" s="14" t="n">
        <v>0.65729852115207</v>
      </c>
      <c r="AA99" s="14" t="n">
        <v>0.702704384455771</v>
      </c>
      <c r="AB99" s="14" t="n">
        <v>0.746930807055815</v>
      </c>
      <c r="AC99" s="14" t="n">
        <v>0.79028419423503</v>
      </c>
      <c r="AD99" s="14" t="n">
        <v>0.832984618363704</v>
      </c>
      <c r="AE99" s="14" t="n">
        <v>0.875193414751751</v>
      </c>
      <c r="AF99" s="14" t="n">
        <v>0.917032069189265</v>
      </c>
      <c r="AG99" s="14" t="n">
        <v>0.958594160709874</v>
      </c>
      <c r="AH99" s="14" t="n">
        <v>0.999951789604439</v>
      </c>
      <c r="AI99" s="14" t="n">
        <v>1.04116240546778</v>
      </c>
      <c r="AJ99" s="14" t="n">
        <v>1.08227304708223</v>
      </c>
      <c r="AK99" s="14" t="n">
        <v>1.11952606800646</v>
      </c>
      <c r="AL99" s="15" t="n">
        <v>1.119526068006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14:49:34Z</dcterms:created>
  <dc:creator>PGr LPuVe 020731</dc:creator>
  <dc:description>Dieses Dokument  wurde mit der LPuVe-Evaluationsversion für Herrn Leitermann - EnBW Netz erstellt.</dc:description>
  <dc:language>en-US</dc:language>
  <cp:lastModifiedBy>Kroll Jens</cp:lastModifiedBy>
  <cp:lastPrinted>2004-11-17T06:55:28Z</cp:lastPrinted>
  <dcterms:modified xsi:type="dcterms:W3CDTF">2005-03-30T16:21:29Z</dcterms:modified>
  <cp:revision>0</cp:revision>
  <dc:subject/>
  <dc:title>EnBW-WP-Profi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91709214</vt:r8>
  </property>
  <property fmtid="{D5CDD505-2E9C-101B-9397-08002B2CF9AE}" pid="3" name="_AuthorEmail">
    <vt:lpwstr>markus.koeder@swtue.de</vt:lpwstr>
  </property>
  <property fmtid="{D5CDD505-2E9C-101B-9397-08002B2CF9AE}" pid="4" name="_AuthorEmailDisplayName">
    <vt:lpwstr>Koeder, Markus, SWT NVM</vt:lpwstr>
  </property>
  <property fmtid="{D5CDD505-2E9C-101B-9397-08002B2CF9AE}" pid="5" name="_EmailSubject">
    <vt:lpwstr>Lastprofile für Speicherheizung und Wärmepumpe</vt:lpwstr>
  </property>
  <property fmtid="{D5CDD505-2E9C-101B-9397-08002B2CF9AE}" pid="6" name="_PreviousAdHocReviewCycleID">
    <vt:r8>-343610263</vt:r8>
  </property>
</Properties>
</file>