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3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91235479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34392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178356.18556</v>
      </c>
      <c r="C21" s="12" t="n">
        <f aca="false">IF(B10="SLP",SLP!H13,IF(B10="RLM",RLM!G36,0))</f>
        <v>0.195489942635145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320415.5</v>
      </c>
      <c r="C22" s="12" t="n">
        <f aca="false">IF(B10="SLP",0,IF(B10="RLM",RLM!G18,0))</f>
        <v>0.351196161309133</v>
      </c>
      <c r="D22" s="11" t="n">
        <f aca="false">B22/B8</f>
        <v>9.31657071411956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498771.68556</v>
      </c>
      <c r="C23" s="14" t="n">
        <f aca="false">SUM(C21:C22)</f>
        <v>0.546686103944278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520.74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500292.42556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2.959</v>
      </c>
      <c r="F6" s="30" t="n">
        <v>6</v>
      </c>
      <c r="G6" s="31" t="n">
        <f aca="false">NNE_SWT!$B$6*E6/100+F6</f>
        <v>2699663.82361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2.359</v>
      </c>
      <c r="F7" s="30" t="n">
        <v>12</v>
      </c>
      <c r="G7" s="31" t="n">
        <f aca="false">NNE_SWT!$B$6*E7/100+F7</f>
        <v>2152256.94961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2.059</v>
      </c>
      <c r="F8" s="30" t="n">
        <v>24</v>
      </c>
      <c r="G8" s="31" t="n">
        <f aca="false">NNE_SWT!$B$6*E8/100+F8</f>
        <v>1878562.51261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1.867</v>
      </c>
      <c r="F9" s="30" t="n">
        <v>120</v>
      </c>
      <c r="G9" s="31" t="n">
        <f aca="false">NNE_SWT!$B$6*E9/100+F9</f>
        <v>1703486.39293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1.827</v>
      </c>
      <c r="F10" s="30" t="n">
        <v>180</v>
      </c>
      <c r="G10" s="31" t="n">
        <f aca="false">NNE_SWT!$B$6*E10/100+F10</f>
        <v>1667052.20133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1667052.20133</v>
      </c>
      <c r="H11" s="32" t="n">
        <f aca="false">IF(I11=1,G11,0)</f>
        <v>1667052.20133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1667052.20133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1.82719729166983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19.04</v>
      </c>
      <c r="F9" s="45" t="n">
        <f aca="false">D9*E9</f>
        <v>15251.04</v>
      </c>
      <c r="G9" s="46" t="n">
        <f aca="false">IF(I9=1,F9,IF(H9=1,(NNE_SWT!B$8)*E9,0))</f>
        <v>15251.04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16.21</v>
      </c>
      <c r="F10" s="45" t="n">
        <f aca="false">(D10-D9)*E10</f>
        <v>17117.76</v>
      </c>
      <c r="G10" s="46" t="n">
        <f aca="false">IF(I10=1,F10,IF(H10=1,(NNE_SWT!B$8-D9)*E10,0))</f>
        <v>17117.76</v>
      </c>
      <c r="H10" s="1" t="n">
        <f aca="false">IF(AND(NNE_SWT!B$8&gt;=C10,NNE_SWT!B$8&lt;=D10),1,0)</f>
        <v>0</v>
      </c>
      <c r="I10" s="1" t="n">
        <f aca="false">IF(NNE_SWT!B$8&gt;=D10,1,0)</f>
        <v>1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14.57</v>
      </c>
      <c r="F11" s="45" t="n">
        <f aca="false">(D11-D10)*E11</f>
        <v>21956.99</v>
      </c>
      <c r="G11" s="46" t="n">
        <f aca="false">IF(I11=1,F11,IF(H11=1,(NNE_SWT!B$8-D10)*E11,0))</f>
        <v>21956.99</v>
      </c>
      <c r="H11" s="1" t="n">
        <f aca="false">IF(AND(NNE_SWT!B$8&gt;=C11,NNE_SWT!B$8&lt;=D11),1,0)</f>
        <v>0</v>
      </c>
      <c r="I11" s="1" t="n">
        <f aca="false">IF(NNE_SWT!B$8&gt;=D11,1,0)</f>
        <v>1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11.58</v>
      </c>
      <c r="F12" s="45" t="n">
        <f aca="false">(D12-D11)*E12</f>
        <v>42788.1</v>
      </c>
      <c r="G12" s="46" t="n">
        <f aca="false">IF(I12=1,F12,IF(H12=1,(NNE_SWT!B$8-D11)*E12,0))</f>
        <v>42788.1</v>
      </c>
      <c r="H12" s="1" t="n">
        <f aca="false">IF(AND(NNE_SWT!B$8&gt;=C12,NNE_SWT!B$8&lt;=D12),1,0)</f>
        <v>0</v>
      </c>
      <c r="I12" s="1" t="n">
        <f aca="false">IF(NNE_SWT!B$8&gt;=D12,1,0)</f>
        <v>1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10.48</v>
      </c>
      <c r="F13" s="45" t="n">
        <f aca="false">(D13-D12)*E13</f>
        <v>32309.84</v>
      </c>
      <c r="G13" s="46" t="n">
        <f aca="false">IF(I13=1,F13,IF(H13=1,(NNE_SWT!B$8-D12)*E13,0))</f>
        <v>32309.84</v>
      </c>
      <c r="H13" s="1" t="n">
        <f aca="false">IF(AND(NNE_SWT!B$8&gt;=C13,NNE_SWT!B$8&lt;=D13),1,0)</f>
        <v>0</v>
      </c>
      <c r="I13" s="1" t="n">
        <f aca="false">IF(NNE_SWT!B$8&gt;=D13,1,0)</f>
        <v>1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8.85</v>
      </c>
      <c r="F14" s="45" t="n">
        <f aca="false">(D14-D13)*E14</f>
        <v>25939.35</v>
      </c>
      <c r="G14" s="46" t="n">
        <f aca="false">IF(I14=1,F14,IF(H14=1,(NNE_SWT!B$8-D13)*E14,0))</f>
        <v>25939.35</v>
      </c>
      <c r="H14" s="1" t="n">
        <f aca="false">IF(AND(NNE_SWT!B$8&gt;=C14,NNE_SWT!B$8&lt;=D14),1,0)</f>
        <v>0</v>
      </c>
      <c r="I14" s="1" t="n">
        <f aca="false">IF(NNE_SWT!B$8&gt;=D14,1,0)</f>
        <v>1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7.84</v>
      </c>
      <c r="F15" s="45" t="n">
        <f aca="false">(D15-D14)*E15</f>
        <v>127204</v>
      </c>
      <c r="G15" s="46" t="n">
        <f aca="false">IF(I15=1,F15,IF(H15=1,(NNE_SWT!B$8-D14)*E15,0))</f>
        <v>127204</v>
      </c>
      <c r="H15" s="1" t="n">
        <f aca="false">IF(AND(NNE_SWT!B$8&gt;=C15,NNE_SWT!B$8&lt;=D15),1,0)</f>
        <v>0</v>
      </c>
      <c r="I15" s="1" t="n">
        <f aca="false">IF(NNE_SWT!B$8&gt;=D15,1,0)</f>
        <v>1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7.43</v>
      </c>
      <c r="F16" s="45" t="n">
        <f aca="false">(D16-D15)*E16</f>
        <v>525308.43</v>
      </c>
      <c r="G16" s="46" t="n">
        <f aca="false">IF(I16=1,F16,IF(H16=1,(NNE_SWT!B$8-D15)*E16,0))</f>
        <v>37848.42</v>
      </c>
      <c r="H16" s="1" t="n">
        <f aca="false">IF(AND(NNE_SWT!B$8&gt;=C16,NNE_SWT!B$8&lt;=D16),1,0)</f>
        <v>1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320415.5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351196161309133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421</v>
      </c>
      <c r="F27" s="45" t="n">
        <f aca="false">D27*E27/100</f>
        <v>6315</v>
      </c>
      <c r="G27" s="46" t="n">
        <f aca="false">IF(I27=1,F27,IF(H27=1,(NNE_SWT!B$6)/100*E27,0))</f>
        <v>6315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371</v>
      </c>
      <c r="F28" s="45" t="n">
        <f aca="false">(D28-D27)*E28/100</f>
        <v>9275</v>
      </c>
      <c r="G28" s="46" t="n">
        <f aca="false">IF(I28=1,F28,IF(H28=1,(NNE_SWT!B$6-D27)/100*E28,0))</f>
        <v>9275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309</v>
      </c>
      <c r="F29" s="45" t="n">
        <f aca="false">(D29-D28)*E29/100</f>
        <v>12360</v>
      </c>
      <c r="G29" s="46" t="n">
        <f aca="false">IF(I29=1,F29,IF(H29=1,(NNE_SWT!B$6-D28)/100*E29,0))</f>
        <v>12360</v>
      </c>
      <c r="H29" s="1" t="n">
        <f aca="false">IF(AND(NNE_SWT!B$6&gt;=C29,NNE_SWT!B$6&lt;=D29),1,0)</f>
        <v>0</v>
      </c>
      <c r="I29" s="1" t="n">
        <f aca="false">IF(NNE_SWT!B$6&gt;=D29,1,0)</f>
        <v>1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244</v>
      </c>
      <c r="F30" s="45" t="n">
        <f aca="false">(D30-D29)*E30/100</f>
        <v>26840</v>
      </c>
      <c r="G30" s="46" t="n">
        <f aca="false">IF(I30=1,F30,IF(H30=1,(NNE_SWT!B$6-D29)/100*E30,0))</f>
        <v>26840</v>
      </c>
      <c r="H30" s="1" t="n">
        <f aca="false">IF(AND(NNE_SWT!B$6&gt;=C30,NNE_SWT!B$6&lt;=D30),1,0)</f>
        <v>0</v>
      </c>
      <c r="I30" s="1" t="n">
        <f aca="false">IF(NNE_SWT!B$6&gt;=D30,1,0)</f>
        <v>1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195</v>
      </c>
      <c r="F31" s="45" t="n">
        <f aca="false">(D31-D30)*E31/100</f>
        <v>19500</v>
      </c>
      <c r="G31" s="46" t="n">
        <f aca="false">IF(I31=1,F31,IF(H31=1,(NNE_SWT!B$6-D30)/100*E31,0))</f>
        <v>19500</v>
      </c>
      <c r="H31" s="1" t="n">
        <f aca="false">IF(AND(NNE_SWT!B$6&gt;=C31,NNE_SWT!B$6&lt;=D31),1,0)</f>
        <v>0</v>
      </c>
      <c r="I31" s="1" t="n">
        <f aca="false">IF(NNE_SWT!B$6&gt;=D31,1,0)</f>
        <v>1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184</v>
      </c>
      <c r="F32" s="45" t="n">
        <f aca="false">(D32-D31)*E32/100</f>
        <v>18400</v>
      </c>
      <c r="G32" s="46" t="n">
        <f aca="false">IF(I32=1,F32,IF(H32=1,(NNE_SWT!B$6-D31)/100*E32,0))</f>
        <v>18400</v>
      </c>
      <c r="H32" s="1" t="n">
        <f aca="false">IF(AND(NNE_SWT!B$6&gt;=C32,NNE_SWT!B$6&lt;=D32),1,0)</f>
        <v>0</v>
      </c>
      <c r="I32" s="1" t="n">
        <f aca="false">IF(NNE_SWT!B$6&gt;=D32,1,0)</f>
        <v>1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164</v>
      </c>
      <c r="F33" s="45" t="n">
        <f aca="false">(D33-D32)*E33/100</f>
        <v>100040</v>
      </c>
      <c r="G33" s="46" t="n">
        <f aca="false">IF(I33=1,F33,IF(H33=1,(NNE_SWT!B$6-D32)/100*E33,0))</f>
        <v>85666.18556</v>
      </c>
      <c r="H33" s="1" t="n">
        <f aca="false">IF(AND(NNE_SWT!B$6&gt;=C33,NNE_SWT!B$6&lt;=D33),1,0)</f>
        <v>1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161</v>
      </c>
      <c r="F34" s="45" t="n">
        <f aca="false">(D34-D33)*E34/100</f>
        <v>1449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178356.18556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195489942635145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Koeder, Markus, SWT NR</cp:lastModifiedBy>
  <cp:lastPrinted>2007-07-24T12:41:13Z</cp:lastPrinted>
  <dcterms:modified xsi:type="dcterms:W3CDTF">2022-10-27T05:19:52Z</dcterms:modified>
  <cp:revision>0</cp:revision>
  <dc:subject/>
  <dc:title/>
</cp:coreProperties>
</file>