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E_SWT" sheetId="1" state="visible" r:id="rId2"/>
    <sheet name="SLP" sheetId="2" state="hidden" r:id="rId3"/>
    <sheet name="RLM" sheetId="3" state="hidden" r:id="rId4"/>
  </sheets>
  <definedNames>
    <definedName function="false" hidden="false" localSheetId="2" name="_xlnm.Print_Area" vbProcedure="false">RLM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kl. vorgelagertes N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0</xdr:rowOff>
              </xdr:from>
              <xdr:to>
                <xdr:col>3</xdr:col>
                <xdr:colOff>8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0">
  <si>
    <t xml:space="preserve">Netzentgeltrechner Gas</t>
  </si>
  <si>
    <t xml:space="preserve">Preisstand: 01.01.2022</t>
  </si>
  <si>
    <t xml:space="preserve">Kundenangaben</t>
  </si>
  <si>
    <t xml:space="preserve">Jahresmenge</t>
  </si>
  <si>
    <t xml:space="preserve">kWh</t>
  </si>
  <si>
    <t xml:space="preserve">max. Leistung</t>
  </si>
  <si>
    <t xml:space="preserve">kW</t>
  </si>
  <si>
    <t xml:space="preserve">Kundengruppe</t>
  </si>
  <si>
    <t xml:space="preserve">RLM</t>
  </si>
  <si>
    <t xml:space="preserve">SLP</t>
  </si>
  <si>
    <t xml:space="preserve">Mengenumwerter</t>
  </si>
  <si>
    <t xml:space="preserve">Messung</t>
  </si>
  <si>
    <t xml:space="preserve">G 40 - G 100</t>
  </si>
  <si>
    <t xml:space="preserve">Abrechnungsintervall</t>
  </si>
  <si>
    <t xml:space="preserve">Netzentgelt</t>
  </si>
  <si>
    <t xml:space="preserve">EUR</t>
  </si>
  <si>
    <t xml:space="preserve">ct/kWh</t>
  </si>
  <si>
    <t xml:space="preserve">€/kW</t>
  </si>
  <si>
    <t xml:space="preserve">AP=</t>
  </si>
  <si>
    <t xml:space="preserve">LP=</t>
  </si>
  <si>
    <t xml:space="preserve">Summe=</t>
  </si>
  <si>
    <t xml:space="preserve">Messstellenbetrieb</t>
  </si>
  <si>
    <t xml:space="preserve">G 2,5 - G 6</t>
  </si>
  <si>
    <t xml:space="preserve">€/a</t>
  </si>
  <si>
    <t xml:space="preserve">G 10 - G 25</t>
  </si>
  <si>
    <t xml:space="preserve">größer G 100</t>
  </si>
  <si>
    <t xml:space="preserve">Messdienstleistung</t>
  </si>
  <si>
    <t xml:space="preserve">Mengenumwerter (MEUW) </t>
  </si>
  <si>
    <t xml:space="preserve">Fernauslesung/Modem</t>
  </si>
  <si>
    <t xml:space="preserve">Zwischen-Summe</t>
  </si>
  <si>
    <t xml:space="preserve">Summe</t>
  </si>
  <si>
    <t xml:space="preserve">1.1 Netzentgelte für Entnahmen ohne Leistungsmessung</t>
  </si>
  <si>
    <t xml:space="preserve">Jahresarbeit</t>
  </si>
  <si>
    <t xml:space="preserve">Arbeitspreis</t>
  </si>
  <si>
    <t xml:space="preserve">Zone</t>
  </si>
  <si>
    <t xml:space="preserve">von</t>
  </si>
  <si>
    <t xml:space="preserve">bis</t>
  </si>
  <si>
    <t xml:space="preserve">AP</t>
  </si>
  <si>
    <t xml:space="preserve">GP</t>
  </si>
  <si>
    <t xml:space="preserve">Temp</t>
  </si>
  <si>
    <t xml:space="preserve">JA</t>
  </si>
  <si>
    <t xml:space="preserve">gößer 1,5 Mio. kWh</t>
  </si>
  <si>
    <t xml:space="preserve">AP =</t>
  </si>
  <si>
    <t xml:space="preserve">1.2.1 Leistungspreis für Entnahmen mit Leistungsmessung</t>
  </si>
  <si>
    <t xml:space="preserve">Jahreshöchstleistung</t>
  </si>
  <si>
    <t xml:space="preserve">Leistungspreis</t>
  </si>
  <si>
    <t xml:space="preserve">LV</t>
  </si>
  <si>
    <t xml:space="preserve">LP =</t>
  </si>
  <si>
    <t xml:space="preserve">1.2.2 Arbeitspreis für Entnahmen mit Leistungsmessung</t>
  </si>
  <si>
    <t xml:space="preserve">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#,##0.000"/>
    <numFmt numFmtId="170" formatCode="#,##0.0000"/>
    <numFmt numFmtId="171" formatCode="#,##0"/>
    <numFmt numFmtId="172" formatCode="0.00"/>
    <numFmt numFmtId="173" formatCode="_-* #,##0.00\ _€_-;\-* #,##0.00\ _€_-;_-* \-??\ _€_-;_-@_-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Gas_Netzentgelterechner_SWT" xfId="20"/>
    <cellStyle name="Standard_Gas_Netzentgelterechner_SW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142920</xdr:rowOff>
    </xdr:from>
    <xdr:to>
      <xdr:col>1</xdr:col>
      <xdr:colOff>1118160</xdr:colOff>
      <xdr:row>10</xdr:row>
      <xdr:rowOff>19080</xdr:rowOff>
    </xdr:to>
    <xdr:clientData/>
  </xdr:twoCellAnchor>
  <xdr:twoCellAnchor editAs="oneCell">
    <xdr:from>
      <xdr:col>1</xdr:col>
      <xdr:colOff>30240</xdr:colOff>
      <xdr:row>13</xdr:row>
      <xdr:rowOff>0</xdr:rowOff>
    </xdr:from>
    <xdr:to>
      <xdr:col>1</xdr:col>
      <xdr:colOff>1108440</xdr:colOff>
      <xdr:row>14</xdr:row>
      <xdr:rowOff>38160</xdr:rowOff>
    </xdr:to>
    <xdr:clientData/>
  </xdr:twoCellAnchor>
  <xdr:twoCellAnchor editAs="oneCell">
    <xdr:from>
      <xdr:col>1</xdr:col>
      <xdr:colOff>39960</xdr:colOff>
      <xdr:row>10</xdr:row>
      <xdr:rowOff>114480</xdr:rowOff>
    </xdr:from>
    <xdr:to>
      <xdr:col>1</xdr:col>
      <xdr:colOff>1178640</xdr:colOff>
      <xdr:row>12</xdr:row>
      <xdr:rowOff>47520</xdr:rowOff>
    </xdr:to>
    <xdr:clientData/>
  </xdr:twoCellAnchor>
  <xdr:twoCellAnchor editAs="oneCell">
    <xdr:from>
      <xdr:col>1</xdr:col>
      <xdr:colOff>39960</xdr:colOff>
      <xdr:row>14</xdr:row>
      <xdr:rowOff>124200</xdr:rowOff>
    </xdr:from>
    <xdr:to>
      <xdr:col>1</xdr:col>
      <xdr:colOff>1178640</xdr:colOff>
      <xdr:row>16</xdr:row>
      <xdr:rowOff>56880</xdr:rowOff>
    </xdr:to>
    <xdr:clientData/>
  </xdr:twoCellAnchor>
  <xdr:twoCellAnchor editAs="oneCell">
    <xdr:from>
      <xdr:col>2</xdr:col>
      <xdr:colOff>674280</xdr:colOff>
      <xdr:row>0</xdr:row>
      <xdr:rowOff>0</xdr:rowOff>
    </xdr:from>
    <xdr:to>
      <xdr:col>3</xdr:col>
      <xdr:colOff>795240</xdr:colOff>
      <xdr:row>1</xdr:row>
      <xdr:rowOff>95760</xdr:rowOff>
    </xdr:to>
    <xdr:pic>
      <xdr:nvPicPr>
        <xdr:cNvPr id="0" name="Picture 7" descr="swt-Logo 2006-geringe Auflösung"/>
        <xdr:cNvPicPr/>
      </xdr:nvPicPr>
      <xdr:blipFill>
        <a:blip r:embed="rId1"/>
        <a:stretch/>
      </xdr:blipFill>
      <xdr:spPr>
        <a:xfrm>
          <a:off x="3209760" y="0"/>
          <a:ext cx="925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7.56"/>
    <col collapsed="false" customWidth="true" hidden="false" outlineLevel="0" max="4" min="3" style="1" width="11.42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0" t="s">
        <v>2</v>
      </c>
      <c r="B4" s="0"/>
      <c r="F4" s="5"/>
    </row>
    <row r="5" customFormat="false" ht="13.5" hidden="false" customHeight="false" outlineLevel="0" collapsed="false">
      <c r="B5" s="0"/>
    </row>
    <row r="6" customFormat="false" ht="13.5" hidden="false" customHeight="false" outlineLevel="0" collapsed="false">
      <c r="A6" s="6" t="s">
        <v>3</v>
      </c>
      <c r="B6" s="7" t="n">
        <v>20695037</v>
      </c>
      <c r="C6" s="1" t="s">
        <v>4</v>
      </c>
    </row>
    <row r="7" customFormat="false" ht="13.5" hidden="false" customHeight="false" outlineLevel="0" collapsed="false">
      <c r="B7" s="0"/>
    </row>
    <row r="8" customFormat="false" ht="13.5" hidden="false" customHeight="false" outlineLevel="0" collapsed="false">
      <c r="A8" s="0" t="s">
        <v>5</v>
      </c>
      <c r="B8" s="8" t="n">
        <v>22547</v>
      </c>
      <c r="C8" s="1" t="s">
        <v>6</v>
      </c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0" t="s">
        <v>7</v>
      </c>
      <c r="B10" s="0" t="s">
        <v>8</v>
      </c>
      <c r="F10" s="5" t="s">
        <v>8</v>
      </c>
    </row>
    <row r="11" customFormat="false" ht="12.75" hidden="false" customHeight="false" outlineLevel="0" collapsed="false">
      <c r="B11" s="0"/>
      <c r="F11" s="5" t="s">
        <v>9</v>
      </c>
    </row>
    <row r="12" customFormat="false" ht="12.75" hidden="false" customHeight="false" outlineLevel="0" collapsed="false">
      <c r="A12" s="0" t="s">
        <v>10</v>
      </c>
      <c r="B12" s="1" t="b">
        <f aca="false">TRUE()</f>
        <v>1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0" t="s">
        <v>11</v>
      </c>
      <c r="B14" s="1" t="s">
        <v>12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A16" s="0" t="s">
        <v>13</v>
      </c>
      <c r="B16" s="1" t="b">
        <f aca="false">TRUE()</f>
        <v>1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B20" s="9" t="s">
        <v>15</v>
      </c>
      <c r="C20" s="9" t="s">
        <v>16</v>
      </c>
      <c r="D20" s="9" t="s">
        <v>17</v>
      </c>
    </row>
    <row r="21" customFormat="false" ht="12.75" hidden="false" customHeight="false" outlineLevel="0" collapsed="false">
      <c r="A21" s="10" t="s">
        <v>18</v>
      </c>
      <c r="B21" s="11" t="n">
        <f aca="false">IF(B10="SLP",SLP!H12,IF(B10="RLM",RLM!G35,0))</f>
        <v>52758.26512</v>
      </c>
      <c r="C21" s="12" t="n">
        <f aca="false">IF(B10="SLP",SLP!H13,IF(B10="RLM",RLM!G36,0))</f>
        <v>0.254931968084909</v>
      </c>
      <c r="D21" s="13"/>
    </row>
    <row r="22" customFormat="false" ht="12.75" hidden="false" customHeight="false" outlineLevel="0" collapsed="false">
      <c r="A22" s="10" t="s">
        <v>19</v>
      </c>
      <c r="B22" s="11" t="n">
        <f aca="false">IF(B10="SLP",0,IF(B10="RLM",RLM!G17,0))</f>
        <v>201275.2</v>
      </c>
      <c r="C22" s="12" t="n">
        <f aca="false">IF(B10="SLP",0,IF(B10="RLM",RLM!G18,0))</f>
        <v>0.972577144945428</v>
      </c>
      <c r="D22" s="11" t="n">
        <f aca="false">B22/B8</f>
        <v>8.92691710648867</v>
      </c>
    </row>
    <row r="23" customFormat="false" ht="12.75" hidden="false" customHeight="false" outlineLevel="0" collapsed="false">
      <c r="A23" s="10" t="s">
        <v>20</v>
      </c>
      <c r="B23" s="11" t="n">
        <f aca="false">SUM(B21:B22)</f>
        <v>254033.46512</v>
      </c>
      <c r="C23" s="14" t="n">
        <f aca="false">SUM(C21:C22)</f>
        <v>1.22750911303034</v>
      </c>
      <c r="D23" s="13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A26" s="0" t="s">
        <v>21</v>
      </c>
      <c r="B26" s="1" t="s">
        <v>22</v>
      </c>
      <c r="C26" s="15" t="n">
        <f aca="false">IF(B$14=B26,15.09,0)</f>
        <v>0</v>
      </c>
      <c r="D26" s="1" t="s">
        <v>23</v>
      </c>
    </row>
    <row r="27" customFormat="false" ht="12.75" hidden="false" customHeight="false" outlineLevel="0" collapsed="false">
      <c r="B27" s="1" t="s">
        <v>24</v>
      </c>
      <c r="C27" s="15" t="n">
        <f aca="false">IF(B$14=B27,34.44,0)</f>
        <v>0</v>
      </c>
      <c r="D27" s="1" t="s">
        <v>23</v>
      </c>
    </row>
    <row r="28" customFormat="false" ht="12.75" hidden="false" customHeight="false" outlineLevel="0" collapsed="false">
      <c r="B28" s="1" t="s">
        <v>12</v>
      </c>
      <c r="C28" s="15" t="n">
        <f aca="false">IF(B$14=B28,196.32,0)</f>
        <v>196.32</v>
      </c>
      <c r="D28" s="1" t="s">
        <v>23</v>
      </c>
    </row>
    <row r="29" customFormat="false" ht="12.75" hidden="false" customHeight="false" outlineLevel="0" collapsed="false">
      <c r="A29" s="16"/>
      <c r="B29" s="16" t="s">
        <v>25</v>
      </c>
      <c r="C29" s="17" t="n">
        <f aca="false">IF(B$14=B29,753.76,0)</f>
        <v>0</v>
      </c>
      <c r="D29" s="16" t="s">
        <v>23</v>
      </c>
    </row>
    <row r="30" customFormat="false" ht="12.75" hidden="false" customHeight="false" outlineLevel="0" collapsed="false">
      <c r="A30" s="0" t="s">
        <v>26</v>
      </c>
      <c r="B30" s="1" t="s">
        <v>22</v>
      </c>
      <c r="C30" s="15" t="n">
        <f aca="false">IF(B30=B14,IF(B10="RLM",242,5.2),0)</f>
        <v>0</v>
      </c>
      <c r="D30" s="1" t="s">
        <v>23</v>
      </c>
    </row>
    <row r="31" customFormat="false" ht="12.75" hidden="false" customHeight="false" outlineLevel="0" collapsed="false">
      <c r="B31" s="1" t="s">
        <v>24</v>
      </c>
      <c r="C31" s="15" t="n">
        <f aca="false">IF(B31=B14,IF(B10="RLM",242,5.2),0)</f>
        <v>0</v>
      </c>
      <c r="D31" s="1" t="s">
        <v>23</v>
      </c>
    </row>
    <row r="32" customFormat="false" ht="12.75" hidden="false" customHeight="false" outlineLevel="0" collapsed="false">
      <c r="B32" s="1" t="s">
        <v>12</v>
      </c>
      <c r="C32" s="15" t="n">
        <f aca="false">IF(B32=B14,IF(B10="RLM",242,5.2),0)</f>
        <v>242</v>
      </c>
      <c r="D32" s="1" t="s">
        <v>23</v>
      </c>
    </row>
    <row r="33" customFormat="false" ht="12.75" hidden="false" customHeight="false" outlineLevel="0" collapsed="false">
      <c r="A33" s="16"/>
      <c r="B33" s="16" t="s">
        <v>25</v>
      </c>
      <c r="C33" s="17" t="n">
        <f aca="false">IF(B33=B14,IF(B10="RLM",242,5.2),0)</f>
        <v>0</v>
      </c>
      <c r="D33" s="16" t="s">
        <v>23</v>
      </c>
    </row>
    <row r="34" customFormat="false" ht="12.75" hidden="false" customHeight="false" outlineLevel="0" collapsed="false">
      <c r="A34" s="0" t="s">
        <v>27</v>
      </c>
      <c r="C34" s="15" t="n">
        <f aca="false">IF(B10="RLM",IF(B12=TRUE(),793.25,331.21),0)</f>
        <v>793.25</v>
      </c>
      <c r="D34" s="1" t="s">
        <v>23</v>
      </c>
    </row>
    <row r="35" customFormat="false" ht="12.75" hidden="false" customHeight="false" outlineLevel="0" collapsed="false">
      <c r="A35" s="16" t="s">
        <v>28</v>
      </c>
      <c r="B35" s="16"/>
      <c r="C35" s="17" t="n">
        <f aca="false">IF(B10="RLM",289.17,0)</f>
        <v>289.17</v>
      </c>
      <c r="D35" s="16" t="s">
        <v>23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0" t="s">
        <v>29</v>
      </c>
      <c r="C37" s="15" t="n">
        <f aca="false">SUM(C26:C35)</f>
        <v>1520.74</v>
      </c>
    </row>
    <row r="38" customFormat="false" ht="12.75" hidden="false" customHeight="false" outlineLevel="0" collapsed="false"/>
    <row r="39" customFormat="false" ht="13.5" hidden="false" customHeight="false" outlineLevel="0" collapsed="false">
      <c r="A39" s="18" t="s">
        <v>30</v>
      </c>
      <c r="B39" s="19"/>
      <c r="C39" s="20" t="n">
        <f aca="false">C37+B23</f>
        <v>255554.20512</v>
      </c>
      <c r="D39" s="18" t="s">
        <v>15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4.7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2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9" t="s">
        <v>34</v>
      </c>
      <c r="B4" s="9"/>
      <c r="C4" s="9" t="s">
        <v>35</v>
      </c>
      <c r="D4" s="9" t="s">
        <v>36</v>
      </c>
      <c r="E4" s="22" t="s">
        <v>37</v>
      </c>
      <c r="F4" s="22" t="s">
        <v>38</v>
      </c>
      <c r="H4" s="23" t="s">
        <v>39</v>
      </c>
    </row>
    <row r="5" customFormat="false" ht="12.75" hidden="false" customHeight="false" outlineLevel="0" collapsed="false">
      <c r="A5" s="24"/>
      <c r="B5" s="24"/>
      <c r="C5" s="25" t="s">
        <v>4</v>
      </c>
      <c r="D5" s="25" t="s">
        <v>4</v>
      </c>
      <c r="E5" s="9" t="s">
        <v>16</v>
      </c>
      <c r="F5" s="26" t="s">
        <v>15</v>
      </c>
      <c r="G5" s="27" t="s">
        <v>15</v>
      </c>
      <c r="H5" s="23" t="s">
        <v>15</v>
      </c>
    </row>
    <row r="6" customFormat="false" ht="12.75" hidden="false" customHeight="false" outlineLevel="0" collapsed="false">
      <c r="A6" s="9" t="s">
        <v>40</v>
      </c>
      <c r="B6" s="9" t="n">
        <v>1</v>
      </c>
      <c r="C6" s="13" t="n">
        <v>1</v>
      </c>
      <c r="D6" s="28" t="n">
        <v>1000</v>
      </c>
      <c r="E6" s="29" t="n">
        <v>2.543</v>
      </c>
      <c r="F6" s="30" t="n">
        <v>6</v>
      </c>
      <c r="G6" s="31" t="n">
        <f aca="false">NNE_SWT!$B$6*E6/100+F6</f>
        <v>526280.79091</v>
      </c>
      <c r="H6" s="32" t="n">
        <f aca="false">IF(I6=1,G6,0)</f>
        <v>0</v>
      </c>
      <c r="I6" s="1" t="n">
        <f aca="false">IF(AND(NNE_SWT!B$6&gt;=C6,NNE_SWT!B$6&lt;=D6),1,0)</f>
        <v>0</v>
      </c>
    </row>
    <row r="7" customFormat="false" ht="12.75" hidden="false" customHeight="false" outlineLevel="0" collapsed="false">
      <c r="A7" s="9" t="s">
        <v>40</v>
      </c>
      <c r="B7" s="9" t="n">
        <v>2</v>
      </c>
      <c r="C7" s="28" t="n">
        <v>1001</v>
      </c>
      <c r="D7" s="28" t="n">
        <v>4000</v>
      </c>
      <c r="E7" s="29" t="n">
        <v>1.943</v>
      </c>
      <c r="F7" s="30" t="n">
        <v>12</v>
      </c>
      <c r="G7" s="31" t="n">
        <f aca="false">NNE_SWT!$B$6*E7/100+F7</f>
        <v>402116.56891</v>
      </c>
      <c r="H7" s="32" t="n">
        <f aca="false">IF(I7=1,G7,0)</f>
        <v>0</v>
      </c>
      <c r="I7" s="1" t="n">
        <f aca="false">IF(AND(NNE_SWT!B$6&gt;=C7,NNE_SWT!B$6&lt;=D7),1,0)</f>
        <v>0</v>
      </c>
    </row>
    <row r="8" customFormat="false" ht="12.75" hidden="false" customHeight="false" outlineLevel="0" collapsed="false">
      <c r="A8" s="9" t="s">
        <v>40</v>
      </c>
      <c r="B8" s="9" t="n">
        <v>3</v>
      </c>
      <c r="C8" s="28" t="n">
        <v>4001</v>
      </c>
      <c r="D8" s="28" t="n">
        <v>50000</v>
      </c>
      <c r="E8" s="29" t="n">
        <v>1.643</v>
      </c>
      <c r="F8" s="30" t="n">
        <v>24</v>
      </c>
      <c r="G8" s="31" t="n">
        <f aca="false">NNE_SWT!$B$6*E8/100+F8</f>
        <v>340043.45791</v>
      </c>
      <c r="H8" s="32" t="n">
        <f aca="false">IF(I8=1,G8,0)</f>
        <v>0</v>
      </c>
      <c r="I8" s="1" t="n">
        <f aca="false">IF(AND(NNE_SWT!B$6&gt;=C8,NNE_SWT!B$6&lt;=D8),1,0)</f>
        <v>0</v>
      </c>
    </row>
    <row r="9" customFormat="false" ht="12.75" hidden="false" customHeight="false" outlineLevel="0" collapsed="false">
      <c r="A9" s="9" t="s">
        <v>40</v>
      </c>
      <c r="B9" s="9" t="n">
        <v>4</v>
      </c>
      <c r="C9" s="28" t="n">
        <v>50001</v>
      </c>
      <c r="D9" s="28" t="n">
        <v>150000</v>
      </c>
      <c r="E9" s="29" t="n">
        <v>1.451</v>
      </c>
      <c r="F9" s="30" t="n">
        <v>120</v>
      </c>
      <c r="G9" s="31" t="n">
        <f aca="false">NNE_SWT!$B$6*E9/100+F9</f>
        <v>300404.98687</v>
      </c>
      <c r="H9" s="32" t="n">
        <f aca="false">IF(I9=1,G9,0)</f>
        <v>0</v>
      </c>
      <c r="I9" s="1" t="n">
        <f aca="false">IF(AND(NNE_SWT!B$6&gt;=C9,NNE_SWT!B$6&lt;=D9),1,0)</f>
        <v>0</v>
      </c>
    </row>
    <row r="10" customFormat="false" ht="12.75" hidden="false" customHeight="false" outlineLevel="0" collapsed="false">
      <c r="A10" s="9" t="s">
        <v>40</v>
      </c>
      <c r="B10" s="9" t="n">
        <v>5</v>
      </c>
      <c r="C10" s="28" t="n">
        <v>150001</v>
      </c>
      <c r="D10" s="28" t="n">
        <v>1500000</v>
      </c>
      <c r="E10" s="29" t="n">
        <v>1.411</v>
      </c>
      <c r="F10" s="30" t="n">
        <v>180</v>
      </c>
      <c r="G10" s="31" t="n">
        <f aca="false">NNE_SWT!$B$6*E10/100+F10</f>
        <v>292186.97207</v>
      </c>
      <c r="H10" s="32" t="n">
        <f aca="false">IF(I10=1,G10,0)</f>
        <v>0</v>
      </c>
      <c r="I10" s="1" t="n">
        <f aca="false">IF(AND(NNE_SWT!B$6&gt;=C10,NNE_SWT!B$6&lt;=D10),1,0)</f>
        <v>0</v>
      </c>
    </row>
    <row r="11" customFormat="false" ht="12.75" hidden="false" customHeight="false" outlineLevel="0" collapsed="false">
      <c r="A11" s="33"/>
      <c r="B11" s="33"/>
      <c r="C11" s="34"/>
      <c r="D11" s="35" t="s">
        <v>41</v>
      </c>
      <c r="F11" s="36"/>
      <c r="G11" s="31" t="n">
        <f aca="false">NNE_SWT!$B$6*E10/100+F10</f>
        <v>292186.97207</v>
      </c>
      <c r="H11" s="32" t="n">
        <f aca="false">IF(I11=1,G11,0)</f>
        <v>292186.97207</v>
      </c>
      <c r="I11" s="1" t="n">
        <f aca="false">IF(NNE_SWT!B$6&gt;D10,1,0)</f>
        <v>1</v>
      </c>
    </row>
    <row r="12" customFormat="false" ht="13.5" hidden="false" customHeight="false" outlineLevel="0" collapsed="false">
      <c r="C12" s="5" t="n">
        <v>1500001</v>
      </c>
      <c r="G12" s="1" t="s">
        <v>30</v>
      </c>
      <c r="H12" s="37" t="n">
        <f aca="false">SUM(H6:H11)</f>
        <v>292186.97207</v>
      </c>
    </row>
    <row r="13" customFormat="false" ht="13.5" hidden="false" customHeight="false" outlineLevel="0" collapsed="false">
      <c r="G13" s="6" t="s">
        <v>42</v>
      </c>
      <c r="H13" s="38" t="n">
        <f aca="false">H12/NNE_SWT!B6*100</f>
        <v>1.411869773753</v>
      </c>
      <c r="I13" s="1" t="s">
        <v>16</v>
      </c>
    </row>
    <row r="16" customFormat="false" ht="12.75" hidden="false" customHeight="false" outlineLevel="0" collapsed="false">
      <c r="C16" s="39"/>
      <c r="D16" s="39"/>
      <c r="E16" s="40"/>
      <c r="F16" s="40"/>
      <c r="G1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true" hidden="false" outlineLevel="0" max="8" min="8" style="1" width="3.7"/>
    <col collapsed="false" customWidth="true" hidden="false" outlineLevel="0" max="9" min="9" style="1" width="3.99"/>
  </cols>
  <sheetData>
    <row r="1" customFormat="false" ht="12.75" hidden="false" customHeight="false" outlineLevel="0" collapsed="false">
      <c r="A1" s="21" t="s">
        <v>43</v>
      </c>
    </row>
    <row r="2" customFormat="false" ht="12.75" hidden="false" customHeight="false" outlineLevel="0" collapsed="false">
      <c r="A2" s="1" t="s">
        <v>44</v>
      </c>
    </row>
    <row r="5" customFormat="false" ht="12.75" hidden="false" customHeight="false" outlineLevel="0" collapsed="false">
      <c r="A5" s="21" t="s">
        <v>45</v>
      </c>
    </row>
    <row r="6" customFormat="false" ht="11.25" hidden="false" customHeight="true" outlineLevel="0" collapsed="false">
      <c r="F6" s="41"/>
      <c r="H6" s="41"/>
    </row>
    <row r="7" customFormat="false" ht="12.75" hidden="false" customHeight="false" outlineLevel="0" collapsed="false">
      <c r="A7" s="1" t="s">
        <v>34</v>
      </c>
      <c r="C7" s="9" t="s">
        <v>35</v>
      </c>
      <c r="D7" s="9" t="s">
        <v>36</v>
      </c>
      <c r="G7" s="23" t="s">
        <v>39</v>
      </c>
    </row>
    <row r="8" customFormat="false" ht="12.75" hidden="false" customHeight="false" outlineLevel="0" collapsed="false">
      <c r="C8" s="42" t="s">
        <v>6</v>
      </c>
      <c r="D8" s="42" t="s">
        <v>6</v>
      </c>
      <c r="E8" s="9" t="s">
        <v>17</v>
      </c>
      <c r="F8" s="9" t="s">
        <v>15</v>
      </c>
      <c r="G8" s="43" t="s">
        <v>15</v>
      </c>
    </row>
    <row r="9" customFormat="false" ht="12.75" hidden="false" customHeight="false" outlineLevel="0" collapsed="false">
      <c r="A9" s="9" t="s">
        <v>46</v>
      </c>
      <c r="B9" s="9" t="n">
        <v>1</v>
      </c>
      <c r="C9" s="28" t="n">
        <v>1</v>
      </c>
      <c r="D9" s="28" t="n">
        <v>801</v>
      </c>
      <c r="E9" s="44" t="n">
        <v>16.1</v>
      </c>
      <c r="F9" s="45" t="n">
        <f aca="false">D9*E9</f>
        <v>12896.1</v>
      </c>
      <c r="G9" s="46" t="n">
        <f aca="false">IF(I9=1,F9,IF(H9=1,(NNE_SWT!B$8)*E9,0))</f>
        <v>12896.1</v>
      </c>
      <c r="H9" s="1" t="n">
        <f aca="false">IF(AND(NNE_SWT!B$8&gt;=C9,NNE_SWT!B$8&lt;=D9),1,0)</f>
        <v>0</v>
      </c>
      <c r="I9" s="1" t="n">
        <f aca="false">IF(NNE_SWT!B$8&gt;=D9,1,0)</f>
        <v>1</v>
      </c>
    </row>
    <row r="10" customFormat="false" ht="12.75" hidden="false" customHeight="false" outlineLevel="0" collapsed="false">
      <c r="A10" s="9" t="s">
        <v>46</v>
      </c>
      <c r="B10" s="9" t="n">
        <v>2</v>
      </c>
      <c r="C10" s="28" t="n">
        <f aca="false">D9+1</f>
        <v>802</v>
      </c>
      <c r="D10" s="28" t="n">
        <v>1857</v>
      </c>
      <c r="E10" s="44" t="n">
        <v>13.93</v>
      </c>
      <c r="F10" s="45" t="n">
        <f aca="false">(D10-D9)*E10</f>
        <v>14710.08</v>
      </c>
      <c r="G10" s="46" t="n">
        <f aca="false">IF(I10=1,F10,IF(H10=1,(NNE_SWT!B$8-D9)*E10,0))</f>
        <v>14710.08</v>
      </c>
      <c r="H10" s="1" t="n">
        <f aca="false">IF(AND(NNE_SWT!B$8&gt;=C10,NNE_SWT!B$8&lt;=D10),1,0)</f>
        <v>0</v>
      </c>
      <c r="I10" s="1" t="n">
        <f aca="false">IF(NNE_SWT!B$8&gt;=D10,1,0)</f>
        <v>1</v>
      </c>
    </row>
    <row r="11" customFormat="false" ht="12.75" hidden="false" customHeight="false" outlineLevel="0" collapsed="false">
      <c r="A11" s="9" t="s">
        <v>46</v>
      </c>
      <c r="B11" s="9" t="n">
        <v>3</v>
      </c>
      <c r="C11" s="28" t="n">
        <f aca="false">D10+1</f>
        <v>1858</v>
      </c>
      <c r="D11" s="28" t="n">
        <v>3364</v>
      </c>
      <c r="E11" s="44" t="n">
        <v>12.58</v>
      </c>
      <c r="F11" s="45" t="n">
        <f aca="false">(D11-D10)*E11</f>
        <v>18958.06</v>
      </c>
      <c r="G11" s="46" t="n">
        <f aca="false">IF(I11=1,F11,IF(H11=1,(NNE_SWT!B$8-D10)*E11,0))</f>
        <v>18958.06</v>
      </c>
      <c r="H11" s="1" t="n">
        <f aca="false">IF(AND(NNE_SWT!B$8&gt;=C11,NNE_SWT!B$8&lt;=D11),1,0)</f>
        <v>0</v>
      </c>
      <c r="I11" s="1" t="n">
        <f aca="false">IF(NNE_SWT!B$8&gt;=D11,1,0)</f>
        <v>1</v>
      </c>
    </row>
    <row r="12" customFormat="false" ht="12.75" hidden="false" customHeight="false" outlineLevel="0" collapsed="false">
      <c r="A12" s="9" t="s">
        <v>46</v>
      </c>
      <c r="B12" s="9" t="n">
        <v>4</v>
      </c>
      <c r="C12" s="28" t="n">
        <f aca="false">D11+1</f>
        <v>3365</v>
      </c>
      <c r="D12" s="28" t="n">
        <v>7059</v>
      </c>
      <c r="E12" s="44" t="n">
        <v>9.98</v>
      </c>
      <c r="F12" s="45" t="n">
        <f aca="false">(D12-D11)*E12</f>
        <v>36876.1</v>
      </c>
      <c r="G12" s="46" t="n">
        <f aca="false">IF(I12=1,F12,IF(H12=1,(NNE_SWT!B$8-D11)*E12,0))</f>
        <v>36876.1</v>
      </c>
      <c r="H12" s="1" t="n">
        <f aca="false">IF(AND(NNE_SWT!B$8&gt;=C12,NNE_SWT!B$8&lt;=D12),1,0)</f>
        <v>0</v>
      </c>
      <c r="I12" s="1" t="n">
        <f aca="false">IF(NNE_SWT!B$8&gt;=D12,1,0)</f>
        <v>1</v>
      </c>
    </row>
    <row r="13" customFormat="false" ht="12.75" hidden="false" customHeight="false" outlineLevel="0" collapsed="false">
      <c r="A13" s="9" t="s">
        <v>46</v>
      </c>
      <c r="B13" s="9" t="n">
        <v>5</v>
      </c>
      <c r="C13" s="28" t="n">
        <f aca="false">D12+1</f>
        <v>7060</v>
      </c>
      <c r="D13" s="28" t="n">
        <v>10142</v>
      </c>
      <c r="E13" s="44" t="n">
        <v>9.01</v>
      </c>
      <c r="F13" s="45" t="n">
        <f aca="false">(D13-D12)*E13</f>
        <v>27777.83</v>
      </c>
      <c r="G13" s="46" t="n">
        <f aca="false">IF(I13=1,F13,IF(H13=1,(NNE_SWT!B$8-D12)*E13,0))</f>
        <v>27777.83</v>
      </c>
      <c r="H13" s="1" t="n">
        <f aca="false">IF(AND(NNE_SWT!B$8&gt;=C13,NNE_SWT!B$8&lt;=D13),1,0)</f>
        <v>0</v>
      </c>
      <c r="I13" s="1" t="n">
        <f aca="false">IF(NNE_SWT!B$8&gt;=D13,1,0)</f>
        <v>1</v>
      </c>
    </row>
    <row r="14" customFormat="false" ht="12.75" hidden="false" customHeight="false" outlineLevel="0" collapsed="false">
      <c r="A14" s="9" t="s">
        <v>46</v>
      </c>
      <c r="B14" s="9" t="n">
        <v>6</v>
      </c>
      <c r="C14" s="28" t="n">
        <f aca="false">D13+1</f>
        <v>10143</v>
      </c>
      <c r="D14" s="28" t="n">
        <v>13073</v>
      </c>
      <c r="E14" s="44" t="n">
        <v>7.97</v>
      </c>
      <c r="F14" s="45" t="n">
        <f aca="false">(D14-D13)*E14</f>
        <v>23360.07</v>
      </c>
      <c r="G14" s="46" t="n">
        <f aca="false">IF(I14=1,F14,IF(H14=1,(NNE_SWT!B$8-D13)*E14,0))</f>
        <v>23360.07</v>
      </c>
      <c r="H14" s="1" t="n">
        <f aca="false">IF(AND(NNE_SWT!B$8&gt;=C14,NNE_SWT!B$8&lt;=D14),1,0)</f>
        <v>0</v>
      </c>
      <c r="I14" s="1" t="n">
        <f aca="false">IF(NNE_SWT!B$8&gt;=D14,1,0)</f>
        <v>1</v>
      </c>
    </row>
    <row r="15" customFormat="false" ht="12.75" hidden="false" customHeight="false" outlineLevel="0" collapsed="false">
      <c r="A15" s="9" t="s">
        <v>46</v>
      </c>
      <c r="B15" s="9" t="n">
        <v>7</v>
      </c>
      <c r="C15" s="28" t="n">
        <f aca="false">D14+1</f>
        <v>13074</v>
      </c>
      <c r="D15" s="28" t="n">
        <v>29298</v>
      </c>
      <c r="E15" s="44" t="n">
        <v>7.04</v>
      </c>
      <c r="F15" s="45" t="n">
        <f aca="false">(D15-D14)*E15</f>
        <v>114224</v>
      </c>
      <c r="G15" s="46" t="n">
        <f aca="false">IF(I15=1,F15,IF(H15=1,(NNE_SWT!B$8-D14)*E15,0))</f>
        <v>66696.96</v>
      </c>
      <c r="H15" s="1" t="n">
        <f aca="false">IF(AND(NNE_SWT!B$8&gt;=C15,NNE_SWT!B$8&lt;=D15),1,0)</f>
        <v>1</v>
      </c>
      <c r="I15" s="1" t="n">
        <f aca="false">IF(NNE_SWT!B$8&gt;=D15,1,0)</f>
        <v>0</v>
      </c>
    </row>
    <row r="16" customFormat="false" ht="12.75" hidden="false" customHeight="false" outlineLevel="0" collapsed="false">
      <c r="A16" s="9" t="s">
        <v>46</v>
      </c>
      <c r="B16" s="9" t="n">
        <v>8</v>
      </c>
      <c r="C16" s="28" t="n">
        <f aca="false">D15+1</f>
        <v>29299</v>
      </c>
      <c r="D16" s="28" t="n">
        <v>99999</v>
      </c>
      <c r="E16" s="44" t="n">
        <v>6.65</v>
      </c>
      <c r="F16" s="45" t="n">
        <f aca="false">(D16-D15)*E16</f>
        <v>470161.65</v>
      </c>
      <c r="G16" s="46" t="n">
        <f aca="false">IF(I16=1,F16,IF(H16=1,(NNE_SWT!B$8-D15)*E16,0))</f>
        <v>0</v>
      </c>
      <c r="H16" s="1" t="n">
        <f aca="false">IF(AND(NNE_SWT!B$8&gt;=C16,NNE_SWT!B$8&lt;=D16),1,0)</f>
        <v>0</v>
      </c>
      <c r="I16" s="1" t="n">
        <f aca="false">IF(NNE_SWT!B$8&gt;=D16,1,0)</f>
        <v>0</v>
      </c>
    </row>
    <row r="17" customFormat="false" ht="13.5" hidden="false" customHeight="false" outlineLevel="0" collapsed="false">
      <c r="F17" s="1" t="s">
        <v>30</v>
      </c>
      <c r="G17" s="47" t="n">
        <f aca="false">SUM(G9:G16)</f>
        <v>201275.2</v>
      </c>
      <c r="H17" s="48"/>
    </row>
    <row r="18" customFormat="false" ht="13.5" hidden="false" customHeight="false" outlineLevel="0" collapsed="false">
      <c r="F18" s="6" t="s">
        <v>47</v>
      </c>
      <c r="G18" s="49" t="n">
        <f aca="false">G17/NNE_SWT!B6*100</f>
        <v>0.972577144945428</v>
      </c>
      <c r="H18" s="1" t="s">
        <v>16</v>
      </c>
    </row>
    <row r="19" customFormat="false" ht="12.75" hidden="false" customHeight="false" outlineLevel="0" collapsed="false">
      <c r="A19" s="21" t="s">
        <v>48</v>
      </c>
    </row>
    <row r="21" customFormat="false" ht="12.75" hidden="false" customHeight="false" outlineLevel="0" collapsed="false">
      <c r="A21" s="1" t="s">
        <v>32</v>
      </c>
    </row>
    <row r="24" customFormat="false" ht="12.75" hidden="false" customHeight="false" outlineLevel="0" collapsed="false">
      <c r="A24" s="21" t="s">
        <v>33</v>
      </c>
      <c r="F24" s="41"/>
      <c r="H24" s="41"/>
    </row>
    <row r="25" customFormat="false" ht="12.75" hidden="false" customHeight="false" outlineLevel="0" collapsed="false">
      <c r="A25" s="1" t="s">
        <v>34</v>
      </c>
      <c r="C25" s="9" t="s">
        <v>35</v>
      </c>
      <c r="D25" s="9" t="s">
        <v>36</v>
      </c>
      <c r="G25" s="23" t="s">
        <v>39</v>
      </c>
    </row>
    <row r="26" customFormat="false" ht="12.75" hidden="false" customHeight="false" outlineLevel="0" collapsed="false">
      <c r="C26" s="42" t="s">
        <v>4</v>
      </c>
      <c r="D26" s="42" t="s">
        <v>4</v>
      </c>
      <c r="E26" s="9" t="s">
        <v>16</v>
      </c>
      <c r="F26" s="9" t="s">
        <v>15</v>
      </c>
      <c r="G26" s="43" t="s">
        <v>15</v>
      </c>
    </row>
    <row r="27" customFormat="false" ht="12.75" hidden="false" customHeight="false" outlineLevel="0" collapsed="false">
      <c r="A27" s="9" t="s">
        <v>49</v>
      </c>
      <c r="B27" s="9" t="n">
        <v>1</v>
      </c>
      <c r="C27" s="13" t="n">
        <v>1</v>
      </c>
      <c r="D27" s="28" t="n">
        <v>1500000</v>
      </c>
      <c r="E27" s="50" t="n">
        <v>0.385</v>
      </c>
      <c r="F27" s="45" t="n">
        <f aca="false">D27*E27/100</f>
        <v>5775</v>
      </c>
      <c r="G27" s="46" t="n">
        <f aca="false">IF(I27=1,F27,IF(H27=1,(NNE_SWT!B$6)/100*E27,0))</f>
        <v>5775</v>
      </c>
      <c r="H27" s="1" t="n">
        <f aca="false">IF(AND(NNE_SWT!B$6&gt;=C27,NNE_SWT!B$6&lt;=D27),1,0)</f>
        <v>0</v>
      </c>
      <c r="I27" s="1" t="n">
        <f aca="false">IF(NNE_SWT!B$6&gt;=D27,1,0)</f>
        <v>1</v>
      </c>
    </row>
    <row r="28" customFormat="false" ht="12.75" hidden="false" customHeight="false" outlineLevel="0" collapsed="false">
      <c r="A28" s="9" t="s">
        <v>49</v>
      </c>
      <c r="B28" s="9" t="n">
        <v>2</v>
      </c>
      <c r="C28" s="28" t="n">
        <f aca="false">D27+1</f>
        <v>1500001</v>
      </c>
      <c r="D28" s="28" t="n">
        <v>4000000</v>
      </c>
      <c r="E28" s="50" t="n">
        <v>0.338</v>
      </c>
      <c r="F28" s="45" t="n">
        <f aca="false">(D28-D27)*E28/100</f>
        <v>8450</v>
      </c>
      <c r="G28" s="46" t="n">
        <f aca="false">IF(I28=1,F28,IF(H28=1,(NNE_SWT!B$6-D27)/100*E28,0))</f>
        <v>8450</v>
      </c>
      <c r="H28" s="1" t="n">
        <f aca="false">IF(AND(NNE_SWT!B$6&gt;=C28,NNE_SWT!B$6&lt;=D28),1,0)</f>
        <v>0</v>
      </c>
      <c r="I28" s="1" t="n">
        <f aca="false">IF(NNE_SWT!B$6&gt;=D28,1,0)</f>
        <v>1</v>
      </c>
    </row>
    <row r="29" customFormat="false" ht="12.75" hidden="false" customHeight="false" outlineLevel="0" collapsed="false">
      <c r="A29" s="9" t="s">
        <v>49</v>
      </c>
      <c r="B29" s="9" t="n">
        <v>3</v>
      </c>
      <c r="C29" s="28" t="n">
        <f aca="false">D28+1</f>
        <v>4000001</v>
      </c>
      <c r="D29" s="28" t="n">
        <v>8000000</v>
      </c>
      <c r="E29" s="50" t="n">
        <v>0.281</v>
      </c>
      <c r="F29" s="45" t="n">
        <f aca="false">(D29-D28)*E29/100</f>
        <v>11240</v>
      </c>
      <c r="G29" s="46" t="n">
        <f aca="false">IF(I29=1,F29,IF(H29=1,(NNE_SWT!B$6-D28)/100*E29,0))</f>
        <v>11240</v>
      </c>
      <c r="H29" s="1" t="n">
        <f aca="false">IF(AND(NNE_SWT!B$6&gt;=C29,NNE_SWT!B$6&lt;=D29),1,0)</f>
        <v>0</v>
      </c>
      <c r="I29" s="1" t="n">
        <f aca="false">IF(NNE_SWT!B$6&gt;=D29,1,0)</f>
        <v>1</v>
      </c>
    </row>
    <row r="30" customFormat="false" ht="12.75" hidden="false" customHeight="false" outlineLevel="0" collapsed="false">
      <c r="A30" s="9" t="s">
        <v>49</v>
      </c>
      <c r="B30" s="9" t="n">
        <v>4</v>
      </c>
      <c r="C30" s="28" t="n">
        <f aca="false">D29+1</f>
        <v>8000001</v>
      </c>
      <c r="D30" s="28" t="n">
        <v>19000000</v>
      </c>
      <c r="E30" s="50" t="n">
        <v>0.221</v>
      </c>
      <c r="F30" s="45" t="n">
        <f aca="false">(D30-D29)*E30/100</f>
        <v>24310</v>
      </c>
      <c r="G30" s="46" t="n">
        <f aca="false">IF(I30=1,F30,IF(H30=1,(NNE_SWT!B$6-D29)/100*E30,0))</f>
        <v>24310</v>
      </c>
      <c r="H30" s="1" t="n">
        <f aca="false">IF(AND(NNE_SWT!B$6&gt;=C30,NNE_SWT!B$6&lt;=D30),1,0)</f>
        <v>0</v>
      </c>
      <c r="I30" s="1" t="n">
        <f aca="false">IF(NNE_SWT!B$6&gt;=D30,1,0)</f>
        <v>1</v>
      </c>
    </row>
    <row r="31" customFormat="false" ht="12.75" hidden="false" customHeight="false" outlineLevel="0" collapsed="false">
      <c r="A31" s="9" t="s">
        <v>49</v>
      </c>
      <c r="B31" s="9" t="n">
        <v>5</v>
      </c>
      <c r="C31" s="28" t="n">
        <f aca="false">D30+1</f>
        <v>19000001</v>
      </c>
      <c r="D31" s="28" t="n">
        <v>29000000</v>
      </c>
      <c r="E31" s="50" t="n">
        <v>0.176</v>
      </c>
      <c r="F31" s="45" t="n">
        <f aca="false">(D31-D30)*E31/100</f>
        <v>17600</v>
      </c>
      <c r="G31" s="46" t="n">
        <f aca="false">IF(I31=1,F31,IF(H31=1,(NNE_SWT!B$6-D30)/100*E31,0))</f>
        <v>2983.26512</v>
      </c>
      <c r="H31" s="1" t="n">
        <f aca="false">IF(AND(NNE_SWT!B$6&gt;=C31,NNE_SWT!B$6&lt;=D31),1,0)</f>
        <v>1</v>
      </c>
      <c r="I31" s="1" t="n">
        <f aca="false">IF(NNE_SWT!B$6&gt;=D31,1,0)</f>
        <v>0</v>
      </c>
    </row>
    <row r="32" customFormat="false" ht="12.75" hidden="false" customHeight="false" outlineLevel="0" collapsed="false">
      <c r="A32" s="9" t="s">
        <v>49</v>
      </c>
      <c r="B32" s="9" t="n">
        <v>6</v>
      </c>
      <c r="C32" s="28" t="n">
        <f aca="false">D31+1</f>
        <v>29000001</v>
      </c>
      <c r="D32" s="28" t="n">
        <v>39000000</v>
      </c>
      <c r="E32" s="50" t="n">
        <v>0.166</v>
      </c>
      <c r="F32" s="45" t="n">
        <f aca="false">(D32-D31)*E32/100</f>
        <v>16600</v>
      </c>
      <c r="G32" s="46" t="n">
        <f aca="false">IF(I32=1,F32,IF(H32=1,(NNE_SWT!B$6-D31)/100*E32,0))</f>
        <v>0</v>
      </c>
      <c r="H32" s="1" t="n">
        <f aca="false">IF(AND(NNE_SWT!B$6&gt;=C32,NNE_SWT!B$6&lt;=D32),1,0)</f>
        <v>0</v>
      </c>
      <c r="I32" s="1" t="n">
        <f aca="false">IF(NNE_SWT!B$6&gt;=D32,1,0)</f>
        <v>0</v>
      </c>
    </row>
    <row r="33" customFormat="false" ht="12.75" hidden="false" customHeight="false" outlineLevel="0" collapsed="false">
      <c r="A33" s="9" t="s">
        <v>49</v>
      </c>
      <c r="B33" s="9" t="n">
        <v>7</v>
      </c>
      <c r="C33" s="28" t="n">
        <f aca="false">D32+1</f>
        <v>39000001</v>
      </c>
      <c r="D33" s="28" t="n">
        <v>100000000</v>
      </c>
      <c r="E33" s="50" t="n">
        <v>0.147</v>
      </c>
      <c r="F33" s="45" t="n">
        <f aca="false">(D33-D32)*E33/100</f>
        <v>89670</v>
      </c>
      <c r="G33" s="46" t="n">
        <f aca="false">IF(I33=1,F33,IF(H33=1,(NNE_SWT!B$6-D32)/100*E33,0))</f>
        <v>0</v>
      </c>
      <c r="H33" s="1" t="n">
        <f aca="false">IF(AND(NNE_SWT!B$6&gt;=C33,NNE_SWT!B$6&lt;=D33),1,0)</f>
        <v>0</v>
      </c>
      <c r="I33" s="1" t="n">
        <f aca="false">IF(NNE_SWT!B$6&gt;=D33,1,0)</f>
        <v>0</v>
      </c>
    </row>
    <row r="34" customFormat="false" ht="12.75" hidden="false" customHeight="false" outlineLevel="0" collapsed="false">
      <c r="A34" s="9" t="s">
        <v>49</v>
      </c>
      <c r="B34" s="9" t="n">
        <v>8</v>
      </c>
      <c r="C34" s="28" t="n">
        <f aca="false">D33+1</f>
        <v>100000001</v>
      </c>
      <c r="D34" s="28" t="n">
        <v>1000000000</v>
      </c>
      <c r="E34" s="50" t="n">
        <v>0.144</v>
      </c>
      <c r="F34" s="45" t="n">
        <f aca="false">(D34-D33)*E34/100</f>
        <v>1296000</v>
      </c>
      <c r="G34" s="46" t="n">
        <f aca="false">IF(I34=1,F34,IF(H34=1,(NNE_SWT!B$6-D33)/100*E34,0))</f>
        <v>0</v>
      </c>
      <c r="H34" s="1" t="n">
        <f aca="false">IF(AND(NNE_SWT!B$6&gt;=C34,NNE_SWT!B$6&lt;=D34),1,0)</f>
        <v>0</v>
      </c>
      <c r="I34" s="1" t="n">
        <f aca="false">IF(NNE_SWT!B$6&gt;=D34,1,0)</f>
        <v>0</v>
      </c>
    </row>
    <row r="35" customFormat="false" ht="13.5" hidden="false" customHeight="false" outlineLevel="0" collapsed="false">
      <c r="F35" s="1" t="s">
        <v>30</v>
      </c>
      <c r="G35" s="47" t="n">
        <f aca="false">SUM(G27:G34)</f>
        <v>52758.26512</v>
      </c>
    </row>
    <row r="36" customFormat="false" ht="13.5" hidden="false" customHeight="false" outlineLevel="0" collapsed="false">
      <c r="D36" s="21"/>
      <c r="E36" s="21"/>
      <c r="F36" s="6" t="s">
        <v>42</v>
      </c>
      <c r="G36" s="49" t="n">
        <f aca="false">G35/NNE_SWT!B6*100</f>
        <v>0.254931968084909</v>
      </c>
      <c r="H36" s="1" t="s">
        <v>16</v>
      </c>
      <c r="I36" s="21"/>
    </row>
    <row r="37" customFormat="false" ht="12.75" hidden="false" customHeight="false" outlineLevel="0" collapsed="false">
      <c r="D37" s="21"/>
      <c r="E37" s="21"/>
      <c r="F37" s="51"/>
      <c r="G37" s="21"/>
      <c r="H37" s="51"/>
      <c r="I37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03:42Z</dcterms:created>
  <dc:creator>thomash</dc:creator>
  <dc:description/>
  <dc:language>en-US</dc:language>
  <cp:lastModifiedBy>Koeder, Markus, SWT NR</cp:lastModifiedBy>
  <cp:lastPrinted>2007-07-24T12:41:13Z</cp:lastPrinted>
  <dcterms:modified xsi:type="dcterms:W3CDTF">2021-10-15T08:19:38Z</dcterms:modified>
  <cp:revision>0</cp:revision>
  <dc:subject/>
  <dc:title/>
</cp:coreProperties>
</file>